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dy zamknięte" sheetId="1" state="visible" r:id="rId2"/>
    <sheet name="obwody rybackie" sheetId="2" state="visible" r:id="rId3"/>
    <sheet name="Arkusz3" sheetId="3" state="visible" r:id="rId4"/>
  </sheets>
  <definedNames>
    <definedName function="false" hidden="false" localSheetId="1" name="_xlnm.Print_Area" vbProcedure="false">'obwody rybackie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2">
  <si>
    <t xml:space="preserve">ZARYBIENIE ZBIORNIKÓW  ZA OPŁATĄ "NIEPEŁNĄ" w 2011r </t>
  </si>
  <si>
    <t xml:space="preserve">Woda</t>
  </si>
  <si>
    <t xml:space="preserve">Gatunek</t>
  </si>
  <si>
    <t xml:space="preserve">Jednostka</t>
  </si>
  <si>
    <t xml:space="preserve">Ilość </t>
  </si>
  <si>
    <t xml:space="preserve">Cena jednostkowa zł</t>
  </si>
  <si>
    <t xml:space="preserve">Koszt łącznie</t>
  </si>
  <si>
    <t xml:space="preserve">Bagry - 29 ha </t>
  </si>
  <si>
    <t xml:space="preserve">Karp kroczek</t>
  </si>
  <si>
    <t xml:space="preserve">kg</t>
  </si>
  <si>
    <t xml:space="preserve">Karp handlowy</t>
  </si>
  <si>
    <t xml:space="preserve">Lin kroczek</t>
  </si>
  <si>
    <t xml:space="preserve">Szczupak n. letni</t>
  </si>
  <si>
    <t xml:space="preserve">szt</t>
  </si>
  <si>
    <t xml:space="preserve">Sieja narybek jesienny</t>
  </si>
  <si>
    <t xml:space="preserve">Węgorz</t>
  </si>
  <si>
    <t xml:space="preserve">Brzegi 3 - 16 ha </t>
  </si>
  <si>
    <t xml:space="preserve">Szczupak n. jesienny</t>
  </si>
  <si>
    <t xml:space="preserve">Sandacz n. let</t>
  </si>
  <si>
    <t xml:space="preserve">Sandacz n. jeś</t>
  </si>
  <si>
    <t xml:space="preserve">Sieja n. jesienny</t>
  </si>
  <si>
    <t xml:space="preserve">Pstrąg tęczowy handl.</t>
  </si>
  <si>
    <t xml:space="preserve">Karaś posp. kroczek</t>
  </si>
  <si>
    <t xml:space="preserve">Węgorz </t>
  </si>
  <si>
    <t xml:space="preserve">Jeziorzany - 4,5 ha</t>
  </si>
  <si>
    <t xml:space="preserve">Przylasek Rusiecki zb. 1,7,12,13,14     - 24 ha</t>
  </si>
  <si>
    <t xml:space="preserve">Szczupak n. let</t>
  </si>
  <si>
    <t xml:space="preserve">Szczupak n. jes</t>
  </si>
  <si>
    <t xml:space="preserve">Razem 73,5 ha</t>
  </si>
  <si>
    <t xml:space="preserve">ZARYBIENIA WÓD ZBIORNIKÓW ZA OPŁATĄ "PEŁNĄ" w 2011r </t>
  </si>
  <si>
    <t xml:space="preserve">Cena jednostkowa</t>
  </si>
  <si>
    <t xml:space="preserve">Dostawca</t>
  </si>
  <si>
    <t xml:space="preserve">Przylasek Rusiecki zb. 2, 3, 9 - 38 ha</t>
  </si>
  <si>
    <t xml:space="preserve">Sandacz n. Let</t>
  </si>
  <si>
    <t xml:space="preserve">Kryspinów - 35 ha</t>
  </si>
  <si>
    <t xml:space="preserve">Razem 73 ha</t>
  </si>
  <si>
    <t xml:space="preserve"> ZARYBIENIE OBWODÓW w 2011r</t>
  </si>
  <si>
    <t xml:space="preserve">Obwód rybacki</t>
  </si>
  <si>
    <t xml:space="preserve">jd.</t>
  </si>
  <si>
    <t xml:space="preserve">Zrealizowano</t>
  </si>
  <si>
    <r>
      <rPr>
        <b val="true"/>
        <sz val="14"/>
        <rFont val="Times New Roman"/>
        <family val="1"/>
      </rPr>
      <t xml:space="preserve">Wartość zarybienia </t>
    </r>
    <r>
      <rPr>
        <b val="true"/>
        <sz val="10"/>
        <rFont val="Times New Roman"/>
        <family val="1"/>
      </rPr>
      <t xml:space="preserve">(wartość rynkowa Pstrąga !)</t>
    </r>
  </si>
  <si>
    <t xml:space="preserve">Razem</t>
  </si>
  <si>
    <t xml:space="preserve">Dłubnia nr 1</t>
  </si>
  <si>
    <t xml:space="preserve">Pstrąg pot. n. wio</t>
  </si>
  <si>
    <t xml:space="preserve">Czatkowice</t>
  </si>
  <si>
    <t xml:space="preserve"> 33 ha</t>
  </si>
  <si>
    <t xml:space="preserve">Ławki</t>
  </si>
  <si>
    <t xml:space="preserve">Sum kroczek</t>
  </si>
  <si>
    <t xml:space="preserve">Jaż kroczek</t>
  </si>
  <si>
    <t xml:space="preserve">Alldan S.C</t>
  </si>
  <si>
    <t xml:space="preserve">Raba nr 4</t>
  </si>
  <si>
    <t xml:space="preserve">Brzana n. wios</t>
  </si>
  <si>
    <t xml:space="preserve">Krosno </t>
  </si>
  <si>
    <t xml:space="preserve"> 53 ha</t>
  </si>
  <si>
    <t xml:space="preserve">Lipień nar. jes</t>
  </si>
  <si>
    <t xml:space="preserve">Krosno/Czat </t>
  </si>
  <si>
    <t xml:space="preserve">Pstrąg pot. 2+</t>
  </si>
  <si>
    <t xml:space="preserve">Pstrąg pot. 3+</t>
  </si>
  <si>
    <t xml:space="preserve">Świnka n. jes</t>
  </si>
  <si>
    <t xml:space="preserve">Krosno</t>
  </si>
  <si>
    <t xml:space="preserve">Skawinka nr 1</t>
  </si>
  <si>
    <t xml:space="preserve"> 25 ha</t>
  </si>
  <si>
    <t xml:space="preserve">Szreniawa nr 1</t>
  </si>
  <si>
    <t xml:space="preserve"> 26 ha</t>
  </si>
  <si>
    <t xml:space="preserve">22,00 z</t>
  </si>
  <si>
    <t xml:space="preserve">Szreniawa nr 2</t>
  </si>
  <si>
    <t xml:space="preserve">Boleń n. jesienny</t>
  </si>
  <si>
    <t xml:space="preserve"> 13 ha</t>
  </si>
  <si>
    <t xml:space="preserve">Brzana nar. letni</t>
  </si>
  <si>
    <t xml:space="preserve">Wisła nr 2</t>
  </si>
  <si>
    <t xml:space="preserve">370 ha</t>
  </si>
  <si>
    <t xml:space="preserve">Wisła nr 3</t>
  </si>
  <si>
    <t xml:space="preserve"> 351 ha</t>
  </si>
  <si>
    <t xml:space="preserve">Rudawa 1</t>
  </si>
  <si>
    <t xml:space="preserve"> 18 ha</t>
  </si>
  <si>
    <t xml:space="preserve">Pstrąg pot. n. jes</t>
  </si>
  <si>
    <t xml:space="preserve">Pstrąg 2+</t>
  </si>
  <si>
    <t xml:space="preserve">Pstrąg 3+</t>
  </si>
  <si>
    <t xml:space="preserve">Razem 889 ha</t>
  </si>
  <si>
    <t xml:space="preserve">Wartość zarybienia bez pstrąga potokowego </t>
  </si>
  <si>
    <t xml:space="preserve">Wartość bez pstrąga z Czatkowic</t>
  </si>
  <si>
    <t xml:space="preserve">Wartość zarybień pstrągiem i lipieni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#,##0.00&quot; zł&quot;;[RED]\-#,##0.00&quot; zł&quot;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Times New Roman"/>
      <family val="1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10"/>
      <color rgb="FFCCFFFF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8.41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true" outlineLevel="0" max="5" min="5" style="0" width="25.85"/>
    <col collapsed="false" customWidth="true" hidden="true" outlineLevel="0" max="6" min="6" style="0" width="36.42"/>
    <col collapsed="false" customWidth="true" hidden="true" outlineLevel="0" max="7" min="7" style="0" width="0.28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43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5" t="s">
        <v>5</v>
      </c>
      <c r="F5" s="3" t="s">
        <v>6</v>
      </c>
      <c r="G5" s="6"/>
    </row>
    <row r="6" customFormat="false" ht="18" hidden="false" customHeight="false" outlineLevel="0" collapsed="false">
      <c r="A6" s="7" t="s">
        <v>7</v>
      </c>
      <c r="B6" s="8" t="s">
        <v>8</v>
      </c>
      <c r="C6" s="9" t="s">
        <v>9</v>
      </c>
      <c r="D6" s="10" t="n">
        <v>400</v>
      </c>
      <c r="E6" s="11" t="n">
        <v>11</v>
      </c>
      <c r="F6" s="12" t="n">
        <v>4560</v>
      </c>
      <c r="G6" s="10"/>
    </row>
    <row r="7" customFormat="false" ht="18" hidden="false" customHeight="false" outlineLevel="0" collapsed="false">
      <c r="A7" s="7"/>
      <c r="B7" s="13" t="s">
        <v>10</v>
      </c>
      <c r="C7" s="14" t="s">
        <v>9</v>
      </c>
      <c r="D7" s="15" t="n">
        <v>1330</v>
      </c>
      <c r="E7" s="16"/>
      <c r="F7" s="17" t="n">
        <v>13727.7</v>
      </c>
      <c r="G7" s="15"/>
    </row>
    <row r="8" customFormat="false" ht="18" hidden="false" customHeight="false" outlineLevel="0" collapsed="false">
      <c r="A8" s="7"/>
      <c r="B8" s="18" t="s">
        <v>11</v>
      </c>
      <c r="C8" s="19" t="s">
        <v>9</v>
      </c>
      <c r="D8" s="20" t="n">
        <v>300</v>
      </c>
      <c r="E8" s="21" t="n">
        <v>12</v>
      </c>
      <c r="F8" s="22" t="n">
        <v>3203.55</v>
      </c>
      <c r="G8" s="20"/>
    </row>
    <row r="9" customFormat="false" ht="18" hidden="false" customHeight="false" outlineLevel="0" collapsed="false">
      <c r="A9" s="7"/>
      <c r="B9" s="18" t="s">
        <v>12</v>
      </c>
      <c r="C9" s="19" t="s">
        <v>13</v>
      </c>
      <c r="D9" s="23" t="n">
        <v>20000</v>
      </c>
      <c r="E9" s="21" t="n">
        <v>0.105</v>
      </c>
      <c r="F9" s="22" t="n">
        <f aca="false">D9*E9</f>
        <v>2100</v>
      </c>
      <c r="G9" s="20"/>
    </row>
    <row r="10" customFormat="false" ht="18" hidden="false" customHeight="false" outlineLevel="0" collapsed="false">
      <c r="A10" s="7"/>
      <c r="B10" s="13" t="s">
        <v>14</v>
      </c>
      <c r="C10" s="14" t="s">
        <v>13</v>
      </c>
      <c r="D10" s="15" t="n">
        <v>1500</v>
      </c>
      <c r="E10" s="16"/>
      <c r="F10" s="17" t="n">
        <v>1500</v>
      </c>
      <c r="G10" s="24"/>
    </row>
    <row r="11" customFormat="false" ht="18.75" hidden="false" customHeight="false" outlineLevel="0" collapsed="false">
      <c r="A11" s="7"/>
      <c r="B11" s="25" t="s">
        <v>15</v>
      </c>
      <c r="C11" s="23" t="s">
        <v>9</v>
      </c>
      <c r="D11" s="24" t="n">
        <v>5</v>
      </c>
      <c r="E11" s="26" t="n">
        <v>205.002</v>
      </c>
      <c r="F11" s="27" t="n">
        <f aca="false">D11*E11</f>
        <v>1025.01</v>
      </c>
      <c r="G11" s="24"/>
    </row>
    <row r="12" customFormat="false" ht="18.75" hidden="false" customHeight="false" outlineLevel="0" collapsed="false">
      <c r="A12" s="28"/>
      <c r="B12" s="28"/>
      <c r="C12" s="29"/>
      <c r="D12" s="30"/>
      <c r="E12" s="31"/>
      <c r="F12" s="32" t="n">
        <v>26116.26</v>
      </c>
      <c r="G12" s="32" t="n">
        <f aca="false">SUM(F6:F11)</f>
        <v>26116.26</v>
      </c>
    </row>
    <row r="13" customFormat="false" ht="18" hidden="false" customHeight="false" outlineLevel="0" collapsed="false">
      <c r="A13" s="33" t="s">
        <v>16</v>
      </c>
      <c r="B13" s="34" t="s">
        <v>11</v>
      </c>
      <c r="C13" s="35" t="s">
        <v>9</v>
      </c>
      <c r="D13" s="36" t="n">
        <v>655</v>
      </c>
      <c r="E13" s="37" t="n">
        <v>14.9625</v>
      </c>
      <c r="F13" s="38" t="n">
        <v>8916.86</v>
      </c>
      <c r="G13" s="39"/>
    </row>
    <row r="14" customFormat="false" ht="18" hidden="false" customHeight="false" outlineLevel="0" collapsed="false">
      <c r="A14" s="33"/>
      <c r="B14" s="40" t="s">
        <v>8</v>
      </c>
      <c r="C14" s="41" t="s">
        <v>9</v>
      </c>
      <c r="D14" s="42" t="n">
        <v>200</v>
      </c>
      <c r="E14" s="43" t="n">
        <v>11</v>
      </c>
      <c r="F14" s="44" t="n">
        <f aca="false">D14*E14</f>
        <v>2200</v>
      </c>
      <c r="G14" s="39"/>
    </row>
    <row r="15" customFormat="false" ht="18" hidden="false" customHeight="false" outlineLevel="0" collapsed="false">
      <c r="A15" s="33"/>
      <c r="B15" s="34" t="s">
        <v>12</v>
      </c>
      <c r="C15" s="35" t="s">
        <v>13</v>
      </c>
      <c r="D15" s="39" t="n">
        <v>35000</v>
      </c>
      <c r="E15" s="45" t="n">
        <v>0.105</v>
      </c>
      <c r="F15" s="38" t="n">
        <f aca="false">D15*E15</f>
        <v>3675</v>
      </c>
      <c r="G15" s="39"/>
    </row>
    <row r="16" customFormat="false" ht="18" hidden="false" customHeight="false" outlineLevel="0" collapsed="false">
      <c r="A16" s="33"/>
      <c r="B16" s="34" t="s">
        <v>17</v>
      </c>
      <c r="C16" s="46" t="s">
        <v>9</v>
      </c>
      <c r="D16" s="42" t="n">
        <v>106.5</v>
      </c>
      <c r="E16" s="47" t="n">
        <v>19.95</v>
      </c>
      <c r="F16" s="38" t="n">
        <v>2323.65</v>
      </c>
      <c r="G16" s="39"/>
    </row>
    <row r="17" customFormat="false" ht="18" hidden="false" customHeight="false" outlineLevel="0" collapsed="false">
      <c r="A17" s="33"/>
      <c r="B17" s="34" t="s">
        <v>18</v>
      </c>
      <c r="C17" s="35" t="s">
        <v>13</v>
      </c>
      <c r="D17" s="42" t="n">
        <v>45000</v>
      </c>
      <c r="E17" s="45" t="n">
        <v>0.105</v>
      </c>
      <c r="F17" s="38" t="n">
        <f aca="false">D17*E17</f>
        <v>4725</v>
      </c>
      <c r="G17" s="39"/>
    </row>
    <row r="18" customFormat="false" ht="18" hidden="true" customHeight="true" outlineLevel="0" collapsed="false">
      <c r="A18" s="33"/>
      <c r="B18" s="34" t="s">
        <v>19</v>
      </c>
      <c r="C18" s="35" t="s">
        <v>9</v>
      </c>
      <c r="D18" s="42"/>
      <c r="E18" s="45" t="n">
        <v>33</v>
      </c>
      <c r="F18" s="38" t="n">
        <f aca="false">D18*E18</f>
        <v>0</v>
      </c>
      <c r="G18" s="39"/>
    </row>
    <row r="19" customFormat="false" ht="18" hidden="false" customHeight="false" outlineLevel="0" collapsed="false">
      <c r="A19" s="33"/>
      <c r="B19" s="34" t="s">
        <v>20</v>
      </c>
      <c r="C19" s="48" t="s">
        <v>13</v>
      </c>
      <c r="D19" s="39" t="n">
        <v>1500</v>
      </c>
      <c r="E19" s="47" t="n">
        <v>19.95</v>
      </c>
      <c r="F19" s="38" t="n">
        <v>1500</v>
      </c>
      <c r="G19" s="42"/>
    </row>
    <row r="20" customFormat="false" ht="18" hidden="false" customHeight="false" outlineLevel="0" collapsed="false">
      <c r="A20" s="33"/>
      <c r="B20" s="34" t="s">
        <v>21</v>
      </c>
      <c r="C20" s="48" t="s">
        <v>9</v>
      </c>
      <c r="D20" s="39" t="n">
        <v>50</v>
      </c>
      <c r="E20" s="49"/>
      <c r="F20" s="50" t="n">
        <v>840</v>
      </c>
      <c r="G20" s="42"/>
    </row>
    <row r="21" customFormat="false" ht="18" hidden="false" customHeight="false" outlineLevel="0" collapsed="false">
      <c r="A21" s="33"/>
      <c r="B21" s="34" t="s">
        <v>22</v>
      </c>
      <c r="C21" s="51" t="s">
        <v>9</v>
      </c>
      <c r="D21" s="36" t="n">
        <v>100</v>
      </c>
      <c r="E21" s="52" t="n">
        <v>22</v>
      </c>
      <c r="F21" s="50" t="n">
        <v>1365</v>
      </c>
      <c r="G21" s="42"/>
    </row>
    <row r="22" customFormat="false" ht="18.75" hidden="false" customHeight="false" outlineLevel="0" collapsed="false">
      <c r="A22" s="33"/>
      <c r="B22" s="53" t="s">
        <v>23</v>
      </c>
      <c r="C22" s="46" t="s">
        <v>9</v>
      </c>
      <c r="D22" s="42" t="n">
        <v>10</v>
      </c>
      <c r="E22" s="47" t="n">
        <v>205.002</v>
      </c>
      <c r="F22" s="54" t="n">
        <f aca="false">D22*E22</f>
        <v>2050.02</v>
      </c>
      <c r="G22" s="55"/>
    </row>
    <row r="23" customFormat="false" ht="18.75" hidden="false" customHeight="false" outlineLevel="0" collapsed="false">
      <c r="A23" s="56"/>
      <c r="B23" s="28"/>
      <c r="C23" s="29"/>
      <c r="D23" s="30"/>
      <c r="E23" s="57"/>
      <c r="F23" s="58" t="n">
        <v>27595.53</v>
      </c>
      <c r="G23" s="32" t="n">
        <f aca="false">SUM(F13:F22)</f>
        <v>27595.53</v>
      </c>
    </row>
    <row r="24" customFormat="false" ht="18.75" hidden="false" customHeight="false" outlineLevel="0" collapsed="false">
      <c r="A24" s="13" t="s">
        <v>24</v>
      </c>
      <c r="B24" s="18" t="s">
        <v>12</v>
      </c>
      <c r="C24" s="59" t="s">
        <v>13</v>
      </c>
      <c r="D24" s="24" t="n">
        <v>10000</v>
      </c>
      <c r="E24" s="21" t="n">
        <v>0.105</v>
      </c>
      <c r="F24" s="22" t="n">
        <f aca="false">D24*E24</f>
        <v>1050</v>
      </c>
      <c r="G24" s="20"/>
    </row>
    <row r="25" customFormat="false" ht="18.75" hidden="true" customHeight="false" outlineLevel="0" collapsed="false">
      <c r="A25" s="60"/>
      <c r="B25" s="60" t="s">
        <v>11</v>
      </c>
      <c r="C25" s="61" t="s">
        <v>9</v>
      </c>
      <c r="D25" s="62"/>
      <c r="E25" s="63" t="n">
        <v>12</v>
      </c>
      <c r="F25" s="64" t="n">
        <f aca="false">D25*E25</f>
        <v>0</v>
      </c>
      <c r="G25" s="62"/>
    </row>
    <row r="26" customFormat="false" ht="18.75" hidden="false" customHeight="false" outlineLevel="0" collapsed="false">
      <c r="A26" s="28"/>
      <c r="B26" s="28"/>
      <c r="C26" s="29"/>
      <c r="D26" s="30"/>
      <c r="E26" s="57"/>
      <c r="F26" s="58" t="n">
        <v>1050</v>
      </c>
      <c r="G26" s="65" t="n">
        <f aca="false">SUM(F24:F25)</f>
        <v>1050</v>
      </c>
    </row>
    <row r="27" customFormat="false" ht="15.75" hidden="false" customHeight="true" outlineLevel="0" collapsed="false">
      <c r="A27" s="66" t="s">
        <v>25</v>
      </c>
      <c r="B27" s="67" t="s">
        <v>8</v>
      </c>
      <c r="C27" s="51" t="s">
        <v>9</v>
      </c>
      <c r="D27" s="68" t="n">
        <v>400</v>
      </c>
      <c r="E27" s="52" t="n">
        <v>11</v>
      </c>
      <c r="F27" s="50" t="n">
        <v>4480</v>
      </c>
      <c r="G27" s="69"/>
    </row>
    <row r="28" customFormat="false" ht="15.75" hidden="false" customHeight="true" outlineLevel="0" collapsed="false">
      <c r="A28" s="66"/>
      <c r="B28" s="67" t="s">
        <v>10</v>
      </c>
      <c r="C28" s="51" t="s">
        <v>9</v>
      </c>
      <c r="D28" s="68" t="n">
        <v>1700</v>
      </c>
      <c r="E28" s="52"/>
      <c r="F28" s="50" t="n">
        <v>17729.25</v>
      </c>
      <c r="G28" s="69"/>
    </row>
    <row r="29" customFormat="false" ht="18" hidden="false" customHeight="false" outlineLevel="0" collapsed="false">
      <c r="A29" s="66"/>
      <c r="B29" s="34" t="s">
        <v>11</v>
      </c>
      <c r="C29" s="35" t="s">
        <v>9</v>
      </c>
      <c r="D29" s="39" t="n">
        <v>400</v>
      </c>
      <c r="E29" s="70" t="n">
        <v>12</v>
      </c>
      <c r="F29" s="38" t="n">
        <v>4271.4</v>
      </c>
      <c r="G29" s="71"/>
    </row>
    <row r="30" customFormat="false" ht="18" hidden="false" customHeight="false" outlineLevel="0" collapsed="false">
      <c r="A30" s="66"/>
      <c r="B30" s="34" t="s">
        <v>26</v>
      </c>
      <c r="C30" s="35" t="s">
        <v>13</v>
      </c>
      <c r="D30" s="39" t="n">
        <v>40000</v>
      </c>
      <c r="E30" s="45" t="n">
        <v>0.105</v>
      </c>
      <c r="F30" s="38" t="n">
        <f aca="false">D30*E30</f>
        <v>4200</v>
      </c>
      <c r="G30" s="39"/>
    </row>
    <row r="31" customFormat="false" ht="18" hidden="false" customHeight="false" outlineLevel="0" collapsed="false">
      <c r="A31" s="66"/>
      <c r="B31" s="34" t="s">
        <v>27</v>
      </c>
      <c r="C31" s="35" t="s">
        <v>9</v>
      </c>
      <c r="D31" s="39" t="n">
        <v>200</v>
      </c>
      <c r="E31" s="45" t="n">
        <v>22</v>
      </c>
      <c r="F31" s="38" t="n">
        <v>4830</v>
      </c>
      <c r="G31" s="71"/>
    </row>
    <row r="32" customFormat="false" ht="18" hidden="false" customHeight="false" outlineLevel="0" collapsed="false">
      <c r="A32" s="66"/>
      <c r="B32" s="34" t="s">
        <v>18</v>
      </c>
      <c r="C32" s="35" t="s">
        <v>13</v>
      </c>
      <c r="D32" s="39" t="n">
        <v>26000</v>
      </c>
      <c r="E32" s="45" t="n">
        <v>0.105</v>
      </c>
      <c r="F32" s="38" t="n">
        <f aca="false">D32*E32</f>
        <v>2730</v>
      </c>
      <c r="G32" s="39"/>
    </row>
    <row r="33" customFormat="false" ht="18.75" hidden="false" customHeight="false" outlineLevel="0" collapsed="false">
      <c r="A33" s="66"/>
      <c r="B33" s="72" t="s">
        <v>15</v>
      </c>
      <c r="C33" s="73" t="s">
        <v>9</v>
      </c>
      <c r="D33" s="74" t="n">
        <v>5</v>
      </c>
      <c r="E33" s="47" t="n">
        <v>205.002</v>
      </c>
      <c r="F33" s="54" t="n">
        <f aca="false">D33*E33</f>
        <v>1025.01</v>
      </c>
      <c r="G33" s="55"/>
    </row>
    <row r="34" customFormat="false" ht="18.75" hidden="false" customHeight="false" outlineLevel="0" collapsed="false">
      <c r="A34" s="30" t="s">
        <v>28</v>
      </c>
      <c r="B34" s="30"/>
      <c r="C34" s="30"/>
      <c r="D34" s="30"/>
      <c r="E34" s="75"/>
      <c r="F34" s="58" t="n">
        <v>39265.66</v>
      </c>
      <c r="G34" s="32" t="n">
        <f aca="false">SUM(F27:F33)</f>
        <v>39265.66</v>
      </c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7" t="n">
        <f aca="false">F12+F23+F26+F34</f>
        <v>94027.45</v>
      </c>
      <c r="G35" s="78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</row>
    <row r="38" customFormat="false" ht="23.25" hidden="false" customHeight="true" outlineLevel="0" collapsed="false">
      <c r="A38" s="1" t="s">
        <v>29</v>
      </c>
      <c r="B38" s="1"/>
      <c r="C38" s="1"/>
      <c r="D38" s="1"/>
      <c r="E38" s="1"/>
      <c r="F38" s="1"/>
      <c r="G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N40" s="80"/>
    </row>
    <row r="41" customFormat="false" ht="38.25" hidden="false" customHeight="true" outlineLevel="0" collapsed="false">
      <c r="A41" s="3" t="s">
        <v>1</v>
      </c>
      <c r="B41" s="3" t="s">
        <v>2</v>
      </c>
      <c r="C41" s="5" t="s">
        <v>3</v>
      </c>
      <c r="D41" s="3" t="s">
        <v>4</v>
      </c>
      <c r="E41" s="81" t="s">
        <v>30</v>
      </c>
      <c r="F41" s="82" t="s">
        <v>6</v>
      </c>
      <c r="G41" s="6" t="s">
        <v>31</v>
      </c>
    </row>
    <row r="42" customFormat="false" ht="18" hidden="false" customHeight="true" outlineLevel="0" collapsed="false">
      <c r="A42" s="66" t="s">
        <v>32</v>
      </c>
      <c r="B42" s="83" t="s">
        <v>10</v>
      </c>
      <c r="C42" s="84" t="s">
        <v>9</v>
      </c>
      <c r="D42" s="85" t="n">
        <v>7300</v>
      </c>
      <c r="E42" s="86" t="n">
        <v>11</v>
      </c>
      <c r="F42" s="87" t="n">
        <v>79847.1</v>
      </c>
      <c r="G42" s="69"/>
    </row>
    <row r="43" customFormat="false" ht="18" hidden="false" customHeight="false" outlineLevel="0" collapsed="false">
      <c r="A43" s="66"/>
      <c r="B43" s="67" t="s">
        <v>8</v>
      </c>
      <c r="C43" s="88" t="s">
        <v>9</v>
      </c>
      <c r="D43" s="71" t="n">
        <v>1300</v>
      </c>
      <c r="E43" s="86" t="n">
        <v>11</v>
      </c>
      <c r="F43" s="89" t="n">
        <v>15820</v>
      </c>
      <c r="G43" s="69"/>
    </row>
    <row r="44" customFormat="false" ht="18" hidden="false" customHeight="false" outlineLevel="0" collapsed="false">
      <c r="A44" s="66"/>
      <c r="B44" s="67" t="s">
        <v>21</v>
      </c>
      <c r="C44" s="88" t="s">
        <v>9</v>
      </c>
      <c r="D44" s="69" t="n">
        <v>696</v>
      </c>
      <c r="E44" s="86" t="n">
        <v>15</v>
      </c>
      <c r="F44" s="90" t="n">
        <v>11161.5</v>
      </c>
      <c r="G44" s="69"/>
    </row>
    <row r="45" customFormat="false" ht="18" hidden="false" customHeight="false" outlineLevel="0" collapsed="false">
      <c r="A45" s="66"/>
      <c r="B45" s="34" t="s">
        <v>26</v>
      </c>
      <c r="C45" s="35" t="s">
        <v>13</v>
      </c>
      <c r="D45" s="39" t="n">
        <v>40000</v>
      </c>
      <c r="E45" s="91" t="n">
        <v>0.105</v>
      </c>
      <c r="F45" s="92" t="n">
        <f aca="false">D45*E45</f>
        <v>4200</v>
      </c>
      <c r="G45" s="39"/>
    </row>
    <row r="46" customFormat="false" ht="18" hidden="false" customHeight="false" outlineLevel="0" collapsed="false">
      <c r="A46" s="66"/>
      <c r="B46" s="34" t="s">
        <v>27</v>
      </c>
      <c r="C46" s="51" t="s">
        <v>9</v>
      </c>
      <c r="D46" s="42" t="n">
        <v>662</v>
      </c>
      <c r="E46" s="91"/>
      <c r="F46" s="93" t="n">
        <v>15823.5</v>
      </c>
      <c r="G46" s="68"/>
    </row>
    <row r="47" customFormat="false" ht="18" hidden="false" customHeight="false" outlineLevel="0" collapsed="false">
      <c r="A47" s="66"/>
      <c r="B47" s="34" t="s">
        <v>33</v>
      </c>
      <c r="C47" s="88" t="s">
        <v>13</v>
      </c>
      <c r="D47" s="55" t="n">
        <v>15000</v>
      </c>
      <c r="E47" s="91" t="n">
        <v>0.105</v>
      </c>
      <c r="F47" s="90" t="n">
        <f aca="false">D47*E47</f>
        <v>1575</v>
      </c>
      <c r="G47" s="69"/>
    </row>
    <row r="48" customFormat="false" ht="18" hidden="false" customHeight="false" outlineLevel="0" collapsed="false">
      <c r="A48" s="66"/>
      <c r="B48" s="53" t="s">
        <v>11</v>
      </c>
      <c r="C48" s="94" t="s">
        <v>9</v>
      </c>
      <c r="D48" s="55" t="n">
        <v>700</v>
      </c>
      <c r="E48" s="43" t="n">
        <v>12</v>
      </c>
      <c r="F48" s="95" t="n">
        <v>7772.1</v>
      </c>
      <c r="G48" s="69"/>
    </row>
    <row r="49" customFormat="false" ht="18.75" hidden="false" customHeight="false" outlineLevel="0" collapsed="false">
      <c r="A49" s="66"/>
      <c r="B49" s="53" t="s">
        <v>15</v>
      </c>
      <c r="C49" s="73" t="s">
        <v>9</v>
      </c>
      <c r="D49" s="42" t="n">
        <v>5</v>
      </c>
      <c r="E49" s="47" t="n">
        <v>205.002</v>
      </c>
      <c r="F49" s="96" t="n">
        <f aca="false">D49*E49</f>
        <v>1025.01</v>
      </c>
      <c r="G49" s="55"/>
    </row>
    <row r="50" customFormat="false" ht="18.75" hidden="false" customHeight="false" outlineLevel="0" collapsed="false">
      <c r="A50" s="56"/>
      <c r="B50" s="28"/>
      <c r="C50" s="97"/>
      <c r="D50" s="98"/>
      <c r="E50" s="99"/>
      <c r="F50" s="100" t="n">
        <v>96618.61</v>
      </c>
      <c r="G50" s="101" t="n">
        <f aca="false">SUM(F42:F48)</f>
        <v>136199.2</v>
      </c>
    </row>
    <row r="51" customFormat="false" ht="18" hidden="false" customHeight="false" outlineLevel="0" collapsed="false">
      <c r="A51" s="102" t="s">
        <v>34</v>
      </c>
      <c r="B51" s="103" t="s">
        <v>10</v>
      </c>
      <c r="C51" s="84" t="s">
        <v>9</v>
      </c>
      <c r="D51" s="85" t="n">
        <v>2500</v>
      </c>
      <c r="E51" s="104" t="n">
        <v>11</v>
      </c>
      <c r="F51" s="87" t="n">
        <v>27411.5</v>
      </c>
      <c r="G51" s="69"/>
    </row>
    <row r="52" customFormat="false" ht="18" hidden="false" customHeight="false" outlineLevel="0" collapsed="false">
      <c r="A52" s="102"/>
      <c r="B52" s="34" t="s">
        <v>8</v>
      </c>
      <c r="C52" s="88" t="s">
        <v>9</v>
      </c>
      <c r="D52" s="71" t="n">
        <v>500</v>
      </c>
      <c r="E52" s="86" t="n">
        <v>11</v>
      </c>
      <c r="F52" s="89" t="n">
        <v>6300</v>
      </c>
      <c r="G52" s="69"/>
    </row>
    <row r="53" customFormat="false" ht="18" hidden="false" customHeight="false" outlineLevel="0" collapsed="false">
      <c r="A53" s="102"/>
      <c r="B53" s="34" t="s">
        <v>21</v>
      </c>
      <c r="C53" s="88" t="s">
        <v>9</v>
      </c>
      <c r="D53" s="71" t="n">
        <v>200</v>
      </c>
      <c r="E53" s="91" t="n">
        <v>14.98</v>
      </c>
      <c r="F53" s="89" t="n">
        <v>3087</v>
      </c>
      <c r="G53" s="69"/>
    </row>
    <row r="54" customFormat="false" ht="18" hidden="false" customHeight="false" outlineLevel="0" collapsed="false">
      <c r="A54" s="102"/>
      <c r="B54" s="34" t="s">
        <v>27</v>
      </c>
      <c r="C54" s="88" t="s">
        <v>9</v>
      </c>
      <c r="D54" s="71" t="n">
        <v>150</v>
      </c>
      <c r="E54" s="91" t="n">
        <v>22</v>
      </c>
      <c r="F54" s="105" t="n">
        <v>3622.5</v>
      </c>
      <c r="G54" s="69"/>
    </row>
    <row r="55" customFormat="false" ht="18" hidden="false" customHeight="false" outlineLevel="0" collapsed="false">
      <c r="A55" s="102"/>
      <c r="B55" s="34" t="s">
        <v>26</v>
      </c>
      <c r="C55" s="35" t="s">
        <v>13</v>
      </c>
      <c r="D55" s="39" t="n">
        <v>25000</v>
      </c>
      <c r="E55" s="91" t="n">
        <v>0.105</v>
      </c>
      <c r="F55" s="92" t="n">
        <f aca="false">D55*E55</f>
        <v>2625</v>
      </c>
      <c r="G55" s="39"/>
    </row>
    <row r="56" customFormat="false" ht="18.75" hidden="false" customHeight="false" outlineLevel="0" collapsed="false">
      <c r="A56" s="106"/>
      <c r="B56" s="72" t="s">
        <v>11</v>
      </c>
      <c r="C56" s="107" t="s">
        <v>9</v>
      </c>
      <c r="D56" s="108" t="n">
        <v>500</v>
      </c>
      <c r="E56" s="109" t="n">
        <v>12</v>
      </c>
      <c r="F56" s="110" t="n">
        <v>5339.25</v>
      </c>
      <c r="G56" s="69"/>
    </row>
    <row r="57" customFormat="false" ht="18.75" hidden="false" customHeight="false" outlineLevel="0" collapsed="false">
      <c r="A57" s="98" t="s">
        <v>35</v>
      </c>
      <c r="B57" s="98"/>
      <c r="C57" s="98"/>
      <c r="D57" s="98"/>
      <c r="E57" s="99"/>
      <c r="F57" s="100" t="n">
        <f aca="false">SUM(F51:F56)</f>
        <v>48385.25</v>
      </c>
      <c r="G57" s="101" t="n">
        <f aca="false">SUM(F51:F56)</f>
        <v>48385.25</v>
      </c>
    </row>
    <row r="58" customFormat="false" ht="24" hidden="false" customHeight="false" outlineLevel="0" collapsed="false">
      <c r="A58" s="111"/>
      <c r="B58" s="111"/>
      <c r="C58" s="111"/>
      <c r="D58" s="111"/>
      <c r="E58" s="111"/>
      <c r="F58" s="112" t="n">
        <f aca="false">F50+F57</f>
        <v>145003.86</v>
      </c>
      <c r="G58" s="113"/>
    </row>
    <row r="59" customFormat="false" ht="21.75" hidden="false" customHeight="true" outlineLevel="0" collapsed="false">
      <c r="A59" s="114"/>
      <c r="B59" s="114"/>
      <c r="C59" s="114"/>
      <c r="D59" s="114"/>
      <c r="E59" s="114"/>
      <c r="F59" s="115"/>
      <c r="G59" s="115"/>
    </row>
    <row r="60" customFormat="false" ht="27.75" hidden="false" customHeight="true" outlineLevel="0" collapsed="false">
      <c r="A60" s="116"/>
      <c r="B60" s="116"/>
      <c r="C60" s="116"/>
      <c r="D60" s="116"/>
      <c r="E60" s="116"/>
      <c r="F60" s="117"/>
      <c r="G60" s="117"/>
    </row>
    <row r="61" customFormat="false" ht="12.75" hidden="true" customHeight="true" outlineLevel="0" collapsed="false">
      <c r="A61" s="118"/>
      <c r="B61" s="118"/>
      <c r="C61" s="118"/>
      <c r="D61" s="118"/>
      <c r="E61" s="118"/>
      <c r="F61" s="119"/>
      <c r="G61" s="120"/>
    </row>
    <row r="62" customFormat="false" ht="40.5" hidden="false" customHeight="true" outlineLevel="0" collapsed="false">
      <c r="A62" s="116"/>
      <c r="B62" s="116"/>
      <c r="C62" s="116"/>
      <c r="D62" s="116"/>
      <c r="E62" s="116"/>
      <c r="F62" s="119"/>
      <c r="G62" s="120"/>
    </row>
    <row r="67" customFormat="false" ht="20.25" hidden="false" customHeight="false" outlineLevel="0" collapsed="false">
      <c r="G67" s="121"/>
    </row>
  </sheetData>
  <mergeCells count="16">
    <mergeCell ref="A2:G3"/>
    <mergeCell ref="A6:A11"/>
    <mergeCell ref="A13:A22"/>
    <mergeCell ref="A27:A33"/>
    <mergeCell ref="A34:D34"/>
    <mergeCell ref="A35:E35"/>
    <mergeCell ref="A38:G39"/>
    <mergeCell ref="A42:A49"/>
    <mergeCell ref="A51:A55"/>
    <mergeCell ref="A57:D57"/>
    <mergeCell ref="A58:E58"/>
    <mergeCell ref="A60:E60"/>
    <mergeCell ref="F60:G60"/>
    <mergeCell ref="F61:F62"/>
    <mergeCell ref="G61:G62"/>
    <mergeCell ref="A62:E62"/>
  </mergeCells>
  <printOptions headings="false" gridLines="false" gridLinesSet="true" horizontalCentered="true" verticalCentered="true"/>
  <pageMargins left="0.275694444444444" right="0.236111111111111" top="0.4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1.7"/>
    <col collapsed="false" customWidth="true" hidden="false" outlineLevel="0" max="3" min="3" style="0" width="6.99"/>
    <col collapsed="false" customWidth="true" hidden="false" outlineLevel="0" max="4" min="4" style="0" width="0.13"/>
    <col collapsed="false" customWidth="true" hidden="true" outlineLevel="0" max="5" min="5" style="0" width="12.56"/>
    <col collapsed="false" customWidth="true" hidden="true" outlineLevel="0" max="6" min="6" style="0" width="16.56"/>
    <col collapsed="false" customWidth="true" hidden="true" outlineLevel="0" max="7" min="7" style="0" width="18.85"/>
    <col collapsed="false" customWidth="true" hidden="false" outlineLevel="0" max="8" min="8" style="0" width="16.28"/>
    <col collapsed="false" customWidth="true" hidden="true" outlineLevel="0" max="9" min="9" style="0" width="18.14"/>
    <col collapsed="false" customWidth="true" hidden="true" outlineLevel="0" max="10" min="10" style="0" width="20.56"/>
    <col collapsed="false" customWidth="true" hidden="false" outlineLevel="0" max="11" min="11" style="0" width="23.14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6" min="16" style="0" width="16.84"/>
  </cols>
  <sheetData>
    <row r="1" customFormat="false" ht="26.25" hidden="false" customHeight="false" outlineLevel="0" collapsed="false">
      <c r="A1" s="122" t="s">
        <v>36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9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63.75" hidden="false" customHeight="false" outlineLevel="0" collapsed="false">
      <c r="A3" s="124" t="s">
        <v>37</v>
      </c>
      <c r="B3" s="125" t="s">
        <v>2</v>
      </c>
      <c r="C3" s="82" t="s">
        <v>38</v>
      </c>
      <c r="D3" s="81"/>
      <c r="E3" s="125"/>
      <c r="F3" s="125"/>
      <c r="G3" s="126"/>
      <c r="H3" s="127" t="s">
        <v>39</v>
      </c>
      <c r="I3" s="128" t="s">
        <v>40</v>
      </c>
      <c r="J3" s="129" t="s">
        <v>41</v>
      </c>
    </row>
    <row r="4" customFormat="false" ht="19.5" hidden="false" customHeight="true" outlineLevel="0" collapsed="false">
      <c r="A4" s="130" t="s">
        <v>42</v>
      </c>
      <c r="B4" s="131" t="s">
        <v>43</v>
      </c>
      <c r="C4" s="132" t="s">
        <v>13</v>
      </c>
      <c r="D4" s="133" t="n">
        <v>9000</v>
      </c>
      <c r="E4" s="134" t="n">
        <v>1.05</v>
      </c>
      <c r="F4" s="135" t="n">
        <f aca="false">D4*E4</f>
        <v>9450</v>
      </c>
      <c r="G4" s="136" t="s">
        <v>44</v>
      </c>
      <c r="H4" s="137" t="n">
        <v>11000</v>
      </c>
      <c r="I4" s="138" t="n">
        <f aca="false">H4*E4</f>
        <v>11550</v>
      </c>
      <c r="J4" s="139"/>
      <c r="P4" s="140"/>
    </row>
    <row r="5" customFormat="false" ht="18.75" hidden="false" customHeight="false" outlineLevel="0" collapsed="false">
      <c r="A5" s="141" t="s">
        <v>45</v>
      </c>
      <c r="B5" s="131" t="s">
        <v>11</v>
      </c>
      <c r="C5" s="142" t="s">
        <v>9</v>
      </c>
      <c r="D5" s="133" t="n">
        <v>70</v>
      </c>
      <c r="E5" s="134" t="n">
        <v>12.36</v>
      </c>
      <c r="F5" s="135" t="n">
        <f aca="false">D5*E5</f>
        <v>865.2</v>
      </c>
      <c r="G5" s="136" t="s">
        <v>46</v>
      </c>
      <c r="H5" s="137" t="n">
        <v>70</v>
      </c>
      <c r="I5" s="138" t="n">
        <v>955.5</v>
      </c>
      <c r="J5" s="143"/>
    </row>
    <row r="6" customFormat="false" ht="20.25" hidden="false" customHeight="true" outlineLevel="0" collapsed="false">
      <c r="A6" s="141"/>
      <c r="B6" s="131" t="s">
        <v>18</v>
      </c>
      <c r="C6" s="132" t="s">
        <v>13</v>
      </c>
      <c r="D6" s="133" t="n">
        <v>10000</v>
      </c>
      <c r="E6" s="134" t="n">
        <v>0.105</v>
      </c>
      <c r="F6" s="135" t="n">
        <f aca="false">D6*E6</f>
        <v>1050</v>
      </c>
      <c r="G6" s="136" t="s">
        <v>46</v>
      </c>
      <c r="H6" s="137" t="n">
        <v>10000</v>
      </c>
      <c r="I6" s="138" t="n">
        <f aca="false">H6*E6</f>
        <v>1050</v>
      </c>
      <c r="J6" s="143"/>
    </row>
    <row r="7" customFormat="false" ht="18.75" hidden="false" customHeight="false" outlineLevel="0" collapsed="false">
      <c r="A7" s="141"/>
      <c r="B7" s="131" t="s">
        <v>47</v>
      </c>
      <c r="C7" s="142" t="s">
        <v>9</v>
      </c>
      <c r="D7" s="133" t="n">
        <v>70</v>
      </c>
      <c r="E7" s="134" t="n">
        <v>19.57</v>
      </c>
      <c r="F7" s="135" t="n">
        <f aca="false">D7*E7</f>
        <v>1369.9</v>
      </c>
      <c r="G7" s="136" t="s">
        <v>46</v>
      </c>
      <c r="H7" s="137" t="n">
        <v>70</v>
      </c>
      <c r="I7" s="138" t="n">
        <v>1470</v>
      </c>
      <c r="J7" s="143"/>
    </row>
    <row r="8" customFormat="false" ht="18" hidden="false" customHeight="true" outlineLevel="0" collapsed="false">
      <c r="A8" s="141"/>
      <c r="B8" s="131" t="s">
        <v>26</v>
      </c>
      <c r="C8" s="132" t="s">
        <v>13</v>
      </c>
      <c r="D8" s="133" t="n">
        <v>20000</v>
      </c>
      <c r="E8" s="134" t="n">
        <v>0.105</v>
      </c>
      <c r="F8" s="135" t="n">
        <f aca="false">D8*E8</f>
        <v>2100</v>
      </c>
      <c r="G8" s="136" t="s">
        <v>46</v>
      </c>
      <c r="H8" s="137" t="n">
        <v>20000</v>
      </c>
      <c r="I8" s="138" t="n">
        <f aca="false">H8*E8</f>
        <v>2100</v>
      </c>
      <c r="J8" s="143"/>
    </row>
    <row r="9" customFormat="false" ht="18.75" hidden="false" customHeight="false" outlineLevel="0" collapsed="false">
      <c r="A9" s="144"/>
      <c r="B9" s="145" t="s">
        <v>48</v>
      </c>
      <c r="C9" s="142" t="s">
        <v>9</v>
      </c>
      <c r="D9" s="146" t="n">
        <v>250</v>
      </c>
      <c r="E9" s="147" t="n">
        <v>12.36</v>
      </c>
      <c r="F9" s="135" t="n">
        <f aca="false">D9*E9</f>
        <v>3090</v>
      </c>
      <c r="G9" s="136" t="s">
        <v>46</v>
      </c>
      <c r="H9" s="137" t="n">
        <v>300</v>
      </c>
      <c r="I9" s="138" t="n">
        <v>3780</v>
      </c>
      <c r="J9" s="143"/>
    </row>
    <row r="10" customFormat="false" ht="18.75" hidden="false" customHeight="false" outlineLevel="0" collapsed="false">
      <c r="A10" s="144"/>
      <c r="B10" s="145" t="s">
        <v>15</v>
      </c>
      <c r="C10" s="142" t="s">
        <v>9</v>
      </c>
      <c r="D10" s="146" t="n">
        <v>10</v>
      </c>
      <c r="E10" s="134" t="n">
        <v>205.002</v>
      </c>
      <c r="F10" s="135" t="n">
        <f aca="false">D10*E10</f>
        <v>2050.02</v>
      </c>
      <c r="G10" s="148" t="s">
        <v>49</v>
      </c>
      <c r="H10" s="149" t="n">
        <v>10</v>
      </c>
      <c r="I10" s="138" t="n">
        <f aca="false">H10*E10</f>
        <v>2050.02</v>
      </c>
      <c r="J10" s="150"/>
    </row>
    <row r="11" customFormat="false" ht="18.75" hidden="false" customHeight="false" outlineLevel="0" collapsed="false">
      <c r="A11" s="151"/>
      <c r="B11" s="152"/>
      <c r="C11" s="153"/>
      <c r="D11" s="154"/>
      <c r="E11" s="155"/>
      <c r="F11" s="156" t="s">
        <v>41</v>
      </c>
      <c r="G11" s="157" t="n">
        <f aca="false">SUM(F4:F10)</f>
        <v>19975.12</v>
      </c>
      <c r="H11" s="158"/>
      <c r="I11" s="159"/>
      <c r="J11" s="160" t="n">
        <f aca="false">SUM(I4:I10)</f>
        <v>22955.52</v>
      </c>
    </row>
    <row r="12" customFormat="false" ht="18.75" hidden="false" customHeight="false" outlineLevel="0" collapsed="false">
      <c r="A12" s="161" t="s">
        <v>50</v>
      </c>
      <c r="B12" s="162" t="s">
        <v>51</v>
      </c>
      <c r="C12" s="163" t="s">
        <v>13</v>
      </c>
      <c r="D12" s="164" t="n">
        <v>700</v>
      </c>
      <c r="E12" s="165" t="n">
        <v>1.37</v>
      </c>
      <c r="F12" s="166" t="n">
        <f aca="false">D12*E12</f>
        <v>959</v>
      </c>
      <c r="G12" s="167" t="s">
        <v>52</v>
      </c>
      <c r="H12" s="168" t="n">
        <v>3900</v>
      </c>
      <c r="I12" s="169" t="n">
        <f aca="false">H12*E12</f>
        <v>5343</v>
      </c>
      <c r="J12" s="170"/>
    </row>
    <row r="13" customFormat="false" ht="18" hidden="false" customHeight="false" outlineLevel="0" collapsed="false">
      <c r="A13" s="171" t="s">
        <v>53</v>
      </c>
      <c r="B13" s="172" t="s">
        <v>54</v>
      </c>
      <c r="C13" s="173" t="s">
        <v>13</v>
      </c>
      <c r="D13" s="174" t="n">
        <v>16000</v>
      </c>
      <c r="E13" s="175" t="n">
        <v>1.339</v>
      </c>
      <c r="F13" s="165" t="n">
        <f aca="false">D13*E13</f>
        <v>21424</v>
      </c>
      <c r="G13" s="176" t="s">
        <v>55</v>
      </c>
      <c r="H13" s="149" t="n">
        <v>25000</v>
      </c>
      <c r="I13" s="177" t="n">
        <v>29167.5</v>
      </c>
      <c r="J13" s="178"/>
    </row>
    <row r="14" customFormat="false" ht="18" hidden="false" customHeight="false" outlineLevel="0" collapsed="false">
      <c r="A14" s="179"/>
      <c r="B14" s="180" t="s">
        <v>43</v>
      </c>
      <c r="C14" s="181" t="s">
        <v>13</v>
      </c>
      <c r="D14" s="182" t="n">
        <v>18000</v>
      </c>
      <c r="E14" s="183" t="n">
        <v>1.05</v>
      </c>
      <c r="F14" s="184" t="n">
        <f aca="false">D14*E14</f>
        <v>18900</v>
      </c>
      <c r="G14" s="185" t="s">
        <v>44</v>
      </c>
      <c r="H14" s="137" t="n">
        <v>31000</v>
      </c>
      <c r="I14" s="177" t="n">
        <f aca="false">H14*E14</f>
        <v>32550</v>
      </c>
      <c r="J14" s="178"/>
    </row>
    <row r="15" customFormat="false" ht="18" hidden="false" customHeight="false" outlineLevel="0" collapsed="false">
      <c r="A15" s="179"/>
      <c r="B15" s="180" t="s">
        <v>56</v>
      </c>
      <c r="C15" s="181" t="s">
        <v>9</v>
      </c>
      <c r="D15" s="182"/>
      <c r="E15" s="183" t="n">
        <v>25</v>
      </c>
      <c r="F15" s="183"/>
      <c r="G15" s="185" t="s">
        <v>44</v>
      </c>
      <c r="H15" s="137" t="n">
        <v>750</v>
      </c>
      <c r="I15" s="138" t="n">
        <f aca="false">H15*E15</f>
        <v>18750</v>
      </c>
      <c r="J15" s="178"/>
    </row>
    <row r="16" customFormat="false" ht="18.75" hidden="false" customHeight="false" outlineLevel="0" collapsed="false">
      <c r="A16" s="186"/>
      <c r="B16" s="187" t="s">
        <v>57</v>
      </c>
      <c r="C16" s="188" t="s">
        <v>9</v>
      </c>
      <c r="D16" s="189"/>
      <c r="E16" s="190" t="n">
        <v>22</v>
      </c>
      <c r="F16" s="191"/>
      <c r="G16" s="192" t="s">
        <v>44</v>
      </c>
      <c r="H16" s="193" t="n">
        <v>100</v>
      </c>
      <c r="I16" s="194" t="n">
        <v>2200</v>
      </c>
      <c r="J16" s="195"/>
    </row>
    <row r="17" customFormat="false" ht="18" hidden="false" customHeight="true" outlineLevel="0" collapsed="false">
      <c r="A17" s="196"/>
      <c r="B17" s="197" t="s">
        <v>58</v>
      </c>
      <c r="C17" s="198" t="s">
        <v>13</v>
      </c>
      <c r="D17" s="199" t="n">
        <v>5000</v>
      </c>
      <c r="E17" s="200" t="n">
        <v>0.3605</v>
      </c>
      <c r="F17" s="201" t="n">
        <f aca="false">D17*E17</f>
        <v>1802.5</v>
      </c>
      <c r="G17" s="202" t="s">
        <v>59</v>
      </c>
      <c r="H17" s="203" t="n">
        <v>38000</v>
      </c>
      <c r="I17" s="204" t="n">
        <v>20140</v>
      </c>
      <c r="J17" s="205"/>
      <c r="K17" s="206"/>
    </row>
    <row r="18" customFormat="false" ht="18.75" hidden="false" customHeight="false" outlineLevel="0" collapsed="false">
      <c r="A18" s="151"/>
      <c r="B18" s="152"/>
      <c r="C18" s="153"/>
      <c r="D18" s="154"/>
      <c r="E18" s="155"/>
      <c r="F18" s="156" t="s">
        <v>41</v>
      </c>
      <c r="G18" s="207" t="n">
        <f aca="false">SUM(F12:F17)</f>
        <v>43085.5</v>
      </c>
      <c r="H18" s="158"/>
      <c r="I18" s="159"/>
      <c r="J18" s="160" t="n">
        <f aca="false">SUM(I12:I17)</f>
        <v>108150.5</v>
      </c>
    </row>
    <row r="19" customFormat="false" ht="18.75" hidden="false" customHeight="false" outlineLevel="0" collapsed="false">
      <c r="A19" s="208" t="s">
        <v>60</v>
      </c>
      <c r="B19" s="209" t="s">
        <v>54</v>
      </c>
      <c r="C19" s="210" t="s">
        <v>13</v>
      </c>
      <c r="D19" s="211" t="n">
        <v>1500</v>
      </c>
      <c r="E19" s="212" t="n">
        <v>1</v>
      </c>
      <c r="F19" s="135" t="n">
        <f aca="false">D19*E19</f>
        <v>1500</v>
      </c>
      <c r="G19" s="192" t="s">
        <v>55</v>
      </c>
      <c r="H19" s="213" t="n">
        <v>2000</v>
      </c>
      <c r="I19" s="138" t="n">
        <v>2600</v>
      </c>
      <c r="J19" s="139"/>
    </row>
    <row r="20" customFormat="false" ht="18.75" hidden="false" customHeight="false" outlineLevel="0" collapsed="false">
      <c r="A20" s="208" t="s">
        <v>61</v>
      </c>
      <c r="B20" s="131" t="s">
        <v>43</v>
      </c>
      <c r="C20" s="132" t="s">
        <v>13</v>
      </c>
      <c r="D20" s="133" t="n">
        <v>9000</v>
      </c>
      <c r="E20" s="134" t="n">
        <v>1.05</v>
      </c>
      <c r="F20" s="135" t="n">
        <f aca="false">D20*E20</f>
        <v>9450</v>
      </c>
      <c r="G20" s="136" t="s">
        <v>44</v>
      </c>
      <c r="H20" s="137" t="n">
        <v>14000</v>
      </c>
      <c r="I20" s="138" t="n">
        <f aca="false">H20*E20</f>
        <v>14700</v>
      </c>
      <c r="J20" s="143"/>
    </row>
    <row r="21" customFormat="false" ht="18.75" hidden="false" customHeight="false" outlineLevel="0" collapsed="false">
      <c r="A21" s="214"/>
      <c r="B21" s="215" t="s">
        <v>58</v>
      </c>
      <c r="C21" s="216" t="s">
        <v>13</v>
      </c>
      <c r="D21" s="217" t="n">
        <v>6200</v>
      </c>
      <c r="E21" s="134" t="n">
        <v>0.3605</v>
      </c>
      <c r="F21" s="135" t="n">
        <f aca="false">D21*E21</f>
        <v>2235.1</v>
      </c>
      <c r="G21" s="218" t="s">
        <v>59</v>
      </c>
      <c r="H21" s="149" t="n">
        <v>20000</v>
      </c>
      <c r="I21" s="138" t="n">
        <v>10600</v>
      </c>
      <c r="J21" s="150"/>
      <c r="K21" s="219"/>
      <c r="L21" s="219"/>
    </row>
    <row r="22" customFormat="false" ht="20.25" hidden="false" customHeight="true" outlineLevel="0" collapsed="false">
      <c r="A22" s="220"/>
      <c r="B22" s="221"/>
      <c r="C22" s="222"/>
      <c r="D22" s="223"/>
      <c r="E22" s="224"/>
      <c r="F22" s="225" t="s">
        <v>41</v>
      </c>
      <c r="G22" s="226" t="n">
        <f aca="false">SUM(F19:F21)</f>
        <v>13185.1</v>
      </c>
      <c r="H22" s="227"/>
      <c r="I22" s="228"/>
      <c r="J22" s="229" t="n">
        <f aca="false">SUM(I19:I21)</f>
        <v>27900</v>
      </c>
      <c r="K22" s="219"/>
      <c r="L22" s="219"/>
    </row>
    <row r="23" customFormat="false" ht="18" hidden="false" customHeight="false" outlineLevel="0" collapsed="false">
      <c r="A23" s="161" t="s">
        <v>62</v>
      </c>
      <c r="B23" s="162" t="s">
        <v>54</v>
      </c>
      <c r="C23" s="163" t="s">
        <v>13</v>
      </c>
      <c r="D23" s="164" t="n">
        <v>2000</v>
      </c>
      <c r="E23" s="166" t="n">
        <v>1</v>
      </c>
      <c r="F23" s="166" t="n">
        <f aca="false">D23*E23</f>
        <v>2000</v>
      </c>
      <c r="G23" s="167" t="s">
        <v>55</v>
      </c>
      <c r="H23" s="168" t="n">
        <v>3000</v>
      </c>
      <c r="I23" s="230" t="n">
        <v>3900</v>
      </c>
      <c r="J23" s="231"/>
    </row>
    <row r="24" customFormat="false" ht="18" hidden="false" customHeight="false" outlineLevel="0" collapsed="false">
      <c r="A24" s="179" t="s">
        <v>63</v>
      </c>
      <c r="B24" s="180" t="s">
        <v>43</v>
      </c>
      <c r="C24" s="181" t="s">
        <v>13</v>
      </c>
      <c r="D24" s="182" t="n">
        <v>12000</v>
      </c>
      <c r="E24" s="183" t="n">
        <v>1.05</v>
      </c>
      <c r="F24" s="183" t="n">
        <f aca="false">D24*E24</f>
        <v>12600</v>
      </c>
      <c r="G24" s="185" t="s">
        <v>44</v>
      </c>
      <c r="H24" s="137" t="n">
        <v>35000</v>
      </c>
      <c r="I24" s="232" t="n">
        <f aca="false">H24*E24</f>
        <v>36750</v>
      </c>
      <c r="J24" s="233"/>
    </row>
    <row r="25" customFormat="false" ht="18" hidden="false" customHeight="true" outlineLevel="0" collapsed="false">
      <c r="A25" s="179"/>
      <c r="B25" s="180" t="s">
        <v>56</v>
      </c>
      <c r="C25" s="181" t="s">
        <v>9</v>
      </c>
      <c r="D25" s="182"/>
      <c r="E25" s="183" t="n">
        <v>25</v>
      </c>
      <c r="F25" s="183"/>
      <c r="G25" s="185" t="s">
        <v>44</v>
      </c>
      <c r="H25" s="137" t="n">
        <v>350</v>
      </c>
      <c r="I25" s="232" t="n">
        <f aca="false">H25*E25</f>
        <v>8750</v>
      </c>
      <c r="J25" s="233"/>
    </row>
    <row r="26" customFormat="false" ht="29.25" hidden="false" customHeight="true" outlineLevel="0" collapsed="false">
      <c r="A26" s="196"/>
      <c r="B26" s="234" t="s">
        <v>57</v>
      </c>
      <c r="C26" s="235" t="s">
        <v>9</v>
      </c>
      <c r="D26" s="236"/>
      <c r="E26" s="237" t="s">
        <v>64</v>
      </c>
      <c r="F26" s="237"/>
      <c r="G26" s="238" t="s">
        <v>44</v>
      </c>
      <c r="H26" s="239" t="n">
        <v>270</v>
      </c>
      <c r="I26" s="240" t="n">
        <v>5810</v>
      </c>
      <c r="J26" s="241"/>
      <c r="K26" s="206"/>
    </row>
    <row r="27" customFormat="false" ht="18.75" hidden="false" customHeight="false" outlineLevel="0" collapsed="false">
      <c r="A27" s="242"/>
      <c r="B27" s="243"/>
      <c r="C27" s="244"/>
      <c r="D27" s="245"/>
      <c r="E27" s="246"/>
      <c r="F27" s="247" t="s">
        <v>41</v>
      </c>
      <c r="G27" s="248" t="n">
        <f aca="false">SUM(F23:F24)</f>
        <v>14600</v>
      </c>
      <c r="H27" s="249"/>
      <c r="I27" s="250"/>
      <c r="J27" s="251" t="n">
        <f aca="false">SUM(I23:I26)</f>
        <v>55210</v>
      </c>
    </row>
    <row r="28" customFormat="false" ht="18.75" hidden="false" customHeight="false" outlineLevel="0" collapsed="false">
      <c r="A28" s="252" t="s">
        <v>65</v>
      </c>
      <c r="B28" s="253" t="s">
        <v>66</v>
      </c>
      <c r="C28" s="254" t="s">
        <v>13</v>
      </c>
      <c r="D28" s="255" t="n">
        <v>250</v>
      </c>
      <c r="E28" s="135" t="n">
        <v>0.618</v>
      </c>
      <c r="F28" s="135" t="n">
        <f aca="false">D28*E28</f>
        <v>154.5</v>
      </c>
      <c r="G28" s="256" t="s">
        <v>46</v>
      </c>
      <c r="H28" s="168" t="n">
        <v>1000</v>
      </c>
      <c r="I28" s="169" t="n">
        <v>630</v>
      </c>
      <c r="J28" s="257"/>
    </row>
    <row r="29" customFormat="false" ht="18.75" hidden="false" customHeight="false" outlineLevel="0" collapsed="false">
      <c r="A29" s="141" t="s">
        <v>67</v>
      </c>
      <c r="B29" s="131" t="s">
        <v>68</v>
      </c>
      <c r="C29" s="132" t="s">
        <v>13</v>
      </c>
      <c r="D29" s="133" t="n">
        <v>400</v>
      </c>
      <c r="E29" s="134" t="n">
        <v>1.37</v>
      </c>
      <c r="F29" s="135" t="n">
        <f aca="false">D29*E29</f>
        <v>548</v>
      </c>
      <c r="G29" s="136" t="s">
        <v>59</v>
      </c>
      <c r="H29" s="137" t="n">
        <v>400</v>
      </c>
      <c r="I29" s="177" t="n">
        <f aca="false">H29*E29</f>
        <v>548</v>
      </c>
      <c r="J29" s="143"/>
    </row>
    <row r="30" customFormat="false" ht="18.75" hidden="false" customHeight="false" outlineLevel="0" collapsed="false">
      <c r="A30" s="141"/>
      <c r="B30" s="131" t="s">
        <v>26</v>
      </c>
      <c r="C30" s="132" t="s">
        <v>13</v>
      </c>
      <c r="D30" s="133" t="n">
        <v>3000</v>
      </c>
      <c r="E30" s="134" t="n">
        <v>0.105</v>
      </c>
      <c r="F30" s="135" t="n">
        <f aca="false">D30*E30</f>
        <v>315</v>
      </c>
      <c r="G30" s="136" t="s">
        <v>46</v>
      </c>
      <c r="H30" s="137" t="n">
        <v>20000</v>
      </c>
      <c r="I30" s="177" t="n">
        <f aca="false">H30*E30</f>
        <v>2100</v>
      </c>
      <c r="J30" s="143"/>
    </row>
    <row r="31" customFormat="false" ht="18.75" hidden="false" customHeight="false" outlineLevel="0" collapsed="false">
      <c r="A31" s="214"/>
      <c r="B31" s="215" t="s">
        <v>43</v>
      </c>
      <c r="C31" s="216" t="s">
        <v>13</v>
      </c>
      <c r="D31" s="217" t="n">
        <v>1000</v>
      </c>
      <c r="E31" s="258" t="n">
        <v>1.05</v>
      </c>
      <c r="F31" s="259" t="n">
        <f aca="false">D31*E31</f>
        <v>1050</v>
      </c>
      <c r="G31" s="218" t="s">
        <v>44</v>
      </c>
      <c r="H31" s="260" t="n">
        <v>3000</v>
      </c>
      <c r="I31" s="261" t="n">
        <f aca="false">H31*E31</f>
        <v>3150</v>
      </c>
      <c r="J31" s="262"/>
    </row>
    <row r="32" customFormat="false" ht="18.75" hidden="false" customHeight="false" outlineLevel="0" collapsed="false">
      <c r="A32" s="151"/>
      <c r="B32" s="152"/>
      <c r="C32" s="153"/>
      <c r="D32" s="154"/>
      <c r="E32" s="263"/>
      <c r="F32" s="156" t="s">
        <v>41</v>
      </c>
      <c r="G32" s="207" t="n">
        <f aca="false">SUM(F28:F31)</f>
        <v>2067.5</v>
      </c>
      <c r="H32" s="158"/>
      <c r="I32" s="159"/>
      <c r="J32" s="160" t="n">
        <f aca="false">SUM(I28:I31)</f>
        <v>6428</v>
      </c>
    </row>
    <row r="33" customFormat="false" ht="18.75" hidden="false" customHeight="false" outlineLevel="0" collapsed="false">
      <c r="A33" s="264" t="s">
        <v>69</v>
      </c>
      <c r="B33" s="187" t="s">
        <v>43</v>
      </c>
      <c r="C33" s="265" t="s">
        <v>13</v>
      </c>
      <c r="D33" s="266" t="n">
        <v>8300</v>
      </c>
      <c r="E33" s="191" t="n">
        <v>1.05</v>
      </c>
      <c r="F33" s="191" t="n">
        <f aca="false">D33*E33</f>
        <v>8715</v>
      </c>
      <c r="G33" s="192" t="s">
        <v>44</v>
      </c>
      <c r="H33" s="213" t="n">
        <v>14500</v>
      </c>
      <c r="I33" s="267" t="n">
        <f aca="false">H33*E33</f>
        <v>15225</v>
      </c>
      <c r="J33" s="268"/>
    </row>
    <row r="34" customFormat="false" ht="18.75" hidden="false" customHeight="false" outlineLevel="0" collapsed="false">
      <c r="A34" s="179" t="s">
        <v>70</v>
      </c>
      <c r="B34" s="180" t="s">
        <v>11</v>
      </c>
      <c r="C34" s="173" t="s">
        <v>9</v>
      </c>
      <c r="D34" s="182" t="n">
        <v>70</v>
      </c>
      <c r="E34" s="184" t="n">
        <v>12.36</v>
      </c>
      <c r="F34" s="166" t="n">
        <f aca="false">D34*E34</f>
        <v>865.2</v>
      </c>
      <c r="G34" s="185" t="s">
        <v>46</v>
      </c>
      <c r="H34" s="137" t="n">
        <v>150</v>
      </c>
      <c r="I34" s="138" t="n">
        <v>2047.5</v>
      </c>
      <c r="J34" s="269"/>
    </row>
    <row r="35" customFormat="false" ht="18.75" hidden="false" customHeight="false" outlineLevel="0" collapsed="false">
      <c r="A35" s="179"/>
      <c r="B35" s="180" t="s">
        <v>18</v>
      </c>
      <c r="C35" s="181" t="s">
        <v>13</v>
      </c>
      <c r="D35" s="182"/>
      <c r="E35" s="183" t="n">
        <v>0.105</v>
      </c>
      <c r="F35" s="166"/>
      <c r="G35" s="185" t="s">
        <v>46</v>
      </c>
      <c r="H35" s="137" t="n">
        <v>40000</v>
      </c>
      <c r="I35" s="138" t="n">
        <f aca="false">H35*E35</f>
        <v>4200</v>
      </c>
      <c r="J35" s="269"/>
    </row>
    <row r="36" customFormat="false" ht="18.75" hidden="false" customHeight="false" outlineLevel="0" collapsed="false">
      <c r="A36" s="179"/>
      <c r="B36" s="180" t="s">
        <v>47</v>
      </c>
      <c r="C36" s="173" t="s">
        <v>9</v>
      </c>
      <c r="D36" s="182" t="n">
        <v>50</v>
      </c>
      <c r="E36" s="183" t="n">
        <v>19.57</v>
      </c>
      <c r="F36" s="166" t="n">
        <f aca="false">D36*E36</f>
        <v>978.5</v>
      </c>
      <c r="G36" s="185" t="s">
        <v>46</v>
      </c>
      <c r="H36" s="137" t="n">
        <v>70</v>
      </c>
      <c r="I36" s="138" t="n">
        <v>1470</v>
      </c>
      <c r="J36" s="269"/>
      <c r="V36" s="270"/>
    </row>
    <row r="37" customFormat="false" ht="18" hidden="false" customHeight="true" outlineLevel="0" collapsed="false">
      <c r="A37" s="179"/>
      <c r="B37" s="180" t="s">
        <v>26</v>
      </c>
      <c r="C37" s="181" t="s">
        <v>13</v>
      </c>
      <c r="D37" s="182" t="n">
        <v>20000</v>
      </c>
      <c r="E37" s="183" t="n">
        <v>0.105</v>
      </c>
      <c r="F37" s="166" t="n">
        <f aca="false">D37*E37</f>
        <v>2100</v>
      </c>
      <c r="G37" s="185" t="s">
        <v>46</v>
      </c>
      <c r="H37" s="137" t="n">
        <v>27000</v>
      </c>
      <c r="I37" s="138" t="n">
        <f aca="false">H37*E37</f>
        <v>2835</v>
      </c>
      <c r="J37" s="269"/>
    </row>
    <row r="38" customFormat="false" ht="18.75" hidden="false" customHeight="false" outlineLevel="0" collapsed="false">
      <c r="A38" s="179"/>
      <c r="B38" s="180" t="s">
        <v>27</v>
      </c>
      <c r="C38" s="173" t="s">
        <v>9</v>
      </c>
      <c r="D38" s="182" t="n">
        <v>250</v>
      </c>
      <c r="E38" s="183" t="n">
        <v>22.66</v>
      </c>
      <c r="F38" s="166" t="n">
        <f aca="false">D38*E38</f>
        <v>5665</v>
      </c>
      <c r="G38" s="185" t="s">
        <v>46</v>
      </c>
      <c r="H38" s="137" t="n">
        <v>250</v>
      </c>
      <c r="I38" s="138" t="n">
        <v>6562.5</v>
      </c>
      <c r="J38" s="269"/>
    </row>
    <row r="39" customFormat="false" ht="18.75" hidden="false" customHeight="false" outlineLevel="0" collapsed="false">
      <c r="A39" s="179"/>
      <c r="B39" s="180" t="s">
        <v>8</v>
      </c>
      <c r="C39" s="173" t="s">
        <v>9</v>
      </c>
      <c r="D39" s="182" t="n">
        <v>200</v>
      </c>
      <c r="E39" s="184" t="n">
        <v>9.27</v>
      </c>
      <c r="F39" s="166" t="n">
        <f aca="false">D39*E39</f>
        <v>1854</v>
      </c>
      <c r="G39" s="185" t="s">
        <v>46</v>
      </c>
      <c r="H39" s="137" t="n">
        <v>200</v>
      </c>
      <c r="I39" s="138" t="n">
        <v>2100</v>
      </c>
      <c r="J39" s="269"/>
    </row>
    <row r="40" customFormat="false" ht="18.75" hidden="false" customHeight="false" outlineLevel="0" collapsed="false">
      <c r="A40" s="179"/>
      <c r="B40" s="180" t="s">
        <v>48</v>
      </c>
      <c r="C40" s="173" t="s">
        <v>9</v>
      </c>
      <c r="D40" s="182" t="n">
        <v>100</v>
      </c>
      <c r="E40" s="184" t="n">
        <v>12.36</v>
      </c>
      <c r="F40" s="166" t="n">
        <f aca="false">D40*E40</f>
        <v>1236</v>
      </c>
      <c r="G40" s="185" t="s">
        <v>46</v>
      </c>
      <c r="H40" s="137" t="n">
        <v>150</v>
      </c>
      <c r="I40" s="138" t="n">
        <v>1890</v>
      </c>
      <c r="J40" s="269"/>
    </row>
    <row r="41" customFormat="false" ht="18.75" hidden="false" customHeight="false" outlineLevel="0" collapsed="false">
      <c r="A41" s="171"/>
      <c r="B41" s="172" t="s">
        <v>15</v>
      </c>
      <c r="C41" s="173" t="s">
        <v>9</v>
      </c>
      <c r="D41" s="174" t="n">
        <v>10</v>
      </c>
      <c r="E41" s="271" t="n">
        <v>205.002</v>
      </c>
      <c r="F41" s="166" t="n">
        <f aca="false">D41*E41</f>
        <v>2050.02</v>
      </c>
      <c r="G41" s="272" t="s">
        <v>49</v>
      </c>
      <c r="H41" s="149" t="n">
        <v>10</v>
      </c>
      <c r="I41" s="138" t="n">
        <f aca="false">H41*E41</f>
        <v>2050.02</v>
      </c>
      <c r="J41" s="273"/>
    </row>
    <row r="42" customFormat="false" ht="18.75" hidden="false" customHeight="false" outlineLevel="0" collapsed="false">
      <c r="A42" s="151"/>
      <c r="B42" s="152"/>
      <c r="C42" s="153"/>
      <c r="D42" s="154"/>
      <c r="E42" s="263"/>
      <c r="F42" s="156" t="s">
        <v>41</v>
      </c>
      <c r="G42" s="157" t="n">
        <f aca="false">SUM(F33:F41)</f>
        <v>23463.72</v>
      </c>
      <c r="H42" s="158"/>
      <c r="I42" s="159"/>
      <c r="J42" s="160" t="n">
        <f aca="false">SUM(I33:I41)</f>
        <v>38380.02</v>
      </c>
    </row>
    <row r="43" customFormat="false" ht="18" hidden="false" customHeight="true" outlineLevel="0" collapsed="false">
      <c r="A43" s="130" t="s">
        <v>71</v>
      </c>
      <c r="B43" s="131" t="s">
        <v>43</v>
      </c>
      <c r="C43" s="132" t="s">
        <v>13</v>
      </c>
      <c r="D43" s="133"/>
      <c r="E43" s="134" t="n">
        <v>1.05</v>
      </c>
      <c r="F43" s="135"/>
      <c r="G43" s="136" t="s">
        <v>44</v>
      </c>
      <c r="H43" s="137" t="n">
        <v>5000</v>
      </c>
      <c r="I43" s="138" t="n">
        <f aca="false">H43*E43</f>
        <v>5250</v>
      </c>
      <c r="J43" s="143"/>
    </row>
    <row r="44" customFormat="false" ht="18.75" hidden="false" customHeight="false" outlineLevel="0" collapsed="false">
      <c r="A44" s="141" t="s">
        <v>72</v>
      </c>
      <c r="B44" s="131" t="s">
        <v>18</v>
      </c>
      <c r="C44" s="132" t="s">
        <v>13</v>
      </c>
      <c r="D44" s="133" t="n">
        <v>5500</v>
      </c>
      <c r="E44" s="134" t="n">
        <v>0.105</v>
      </c>
      <c r="F44" s="135" t="n">
        <f aca="false">D44*E44</f>
        <v>577.5</v>
      </c>
      <c r="G44" s="136" t="s">
        <v>46</v>
      </c>
      <c r="H44" s="137" t="n">
        <v>20000</v>
      </c>
      <c r="I44" s="138" t="n">
        <f aca="false">H44*E44</f>
        <v>2100</v>
      </c>
      <c r="J44" s="143"/>
    </row>
    <row r="45" customFormat="false" ht="18.75" hidden="false" customHeight="false" outlineLevel="0" collapsed="false">
      <c r="A45" s="141"/>
      <c r="B45" s="131" t="s">
        <v>47</v>
      </c>
      <c r="C45" s="142" t="s">
        <v>9</v>
      </c>
      <c r="D45" s="133" t="n">
        <v>50</v>
      </c>
      <c r="E45" s="134" t="n">
        <v>19.57</v>
      </c>
      <c r="F45" s="135" t="n">
        <f aca="false">D45*E45</f>
        <v>978.5</v>
      </c>
      <c r="G45" s="136" t="s">
        <v>46</v>
      </c>
      <c r="H45" s="137" t="n">
        <v>60</v>
      </c>
      <c r="I45" s="138" t="n">
        <v>1260</v>
      </c>
      <c r="J45" s="143"/>
    </row>
    <row r="46" customFormat="false" ht="18" hidden="false" customHeight="true" outlineLevel="0" collapsed="false">
      <c r="A46" s="141"/>
      <c r="B46" s="131" t="s">
        <v>26</v>
      </c>
      <c r="C46" s="132" t="s">
        <v>13</v>
      </c>
      <c r="D46" s="133" t="n">
        <v>5000</v>
      </c>
      <c r="E46" s="134" t="n">
        <v>0.105</v>
      </c>
      <c r="F46" s="135" t="n">
        <f aca="false">D46*E46</f>
        <v>525</v>
      </c>
      <c r="G46" s="136" t="s">
        <v>46</v>
      </c>
      <c r="H46" s="137" t="n">
        <v>20000</v>
      </c>
      <c r="I46" s="138" t="n">
        <f aca="false">H46*E46</f>
        <v>2100</v>
      </c>
      <c r="J46" s="143"/>
    </row>
    <row r="47" customFormat="false" ht="18" hidden="false" customHeight="true" outlineLevel="0" collapsed="false">
      <c r="A47" s="141"/>
      <c r="B47" s="274" t="s">
        <v>27</v>
      </c>
      <c r="C47" s="142" t="s">
        <v>9</v>
      </c>
      <c r="D47" s="133"/>
      <c r="E47" s="275"/>
      <c r="F47" s="135"/>
      <c r="G47" s="136"/>
      <c r="H47" s="137" t="n">
        <v>50</v>
      </c>
      <c r="I47" s="138" t="n">
        <v>1207.5</v>
      </c>
      <c r="J47" s="143"/>
    </row>
    <row r="48" customFormat="false" ht="18.75" hidden="false" customHeight="false" outlineLevel="0" collapsed="false">
      <c r="A48" s="141"/>
      <c r="B48" s="131" t="s">
        <v>8</v>
      </c>
      <c r="C48" s="142" t="s">
        <v>9</v>
      </c>
      <c r="D48" s="133" t="n">
        <v>50</v>
      </c>
      <c r="E48" s="147" t="n">
        <v>9.27</v>
      </c>
      <c r="F48" s="135" t="n">
        <f aca="false">D48*E48</f>
        <v>463.5</v>
      </c>
      <c r="G48" s="136" t="s">
        <v>46</v>
      </c>
      <c r="H48" s="137" t="n">
        <v>70</v>
      </c>
      <c r="I48" s="138" t="n">
        <v>735</v>
      </c>
      <c r="J48" s="143"/>
    </row>
    <row r="49" customFormat="false" ht="18.75" hidden="false" customHeight="false" outlineLevel="0" collapsed="false">
      <c r="A49" s="141"/>
      <c r="B49" s="131" t="s">
        <v>15</v>
      </c>
      <c r="C49" s="132" t="s">
        <v>9</v>
      </c>
      <c r="D49" s="133" t="n">
        <v>10</v>
      </c>
      <c r="E49" s="134" t="n">
        <v>205.002</v>
      </c>
      <c r="F49" s="135" t="n">
        <f aca="false">D49*E49</f>
        <v>2050.02</v>
      </c>
      <c r="G49" s="136" t="s">
        <v>49</v>
      </c>
      <c r="H49" s="137" t="n">
        <v>15</v>
      </c>
      <c r="I49" s="138" t="n">
        <f aca="false">H49*E49</f>
        <v>3075.03</v>
      </c>
      <c r="J49" s="143"/>
    </row>
    <row r="50" customFormat="false" ht="18.75" hidden="false" customHeight="false" outlineLevel="0" collapsed="false">
      <c r="A50" s="276"/>
      <c r="B50" s="277" t="s">
        <v>68</v>
      </c>
      <c r="C50" s="278" t="s">
        <v>13</v>
      </c>
      <c r="D50" s="279" t="n">
        <v>700</v>
      </c>
      <c r="E50" s="280" t="n">
        <v>1.37</v>
      </c>
      <c r="F50" s="135" t="n">
        <f aca="false">D50*E50</f>
        <v>959</v>
      </c>
      <c r="G50" s="281" t="s">
        <v>59</v>
      </c>
      <c r="H50" s="149" t="n">
        <v>700</v>
      </c>
      <c r="I50" s="138" t="n">
        <f aca="false">H50*E50</f>
        <v>959</v>
      </c>
      <c r="J50" s="150"/>
    </row>
    <row r="51" customFormat="false" ht="17.25" hidden="false" customHeight="true" outlineLevel="0" collapsed="false">
      <c r="A51" s="220"/>
      <c r="B51" s="221"/>
      <c r="C51" s="222"/>
      <c r="D51" s="223"/>
      <c r="E51" s="165"/>
      <c r="F51" s="225" t="s">
        <v>41</v>
      </c>
      <c r="G51" s="282" t="n">
        <f aca="false">SUM(F43:F50)</f>
        <v>5553.52</v>
      </c>
      <c r="H51" s="227"/>
      <c r="I51" s="169"/>
      <c r="J51" s="283" t="n">
        <f aca="false">SUM(I43:I50)</f>
        <v>16686.53</v>
      </c>
    </row>
    <row r="52" customFormat="false" ht="18.75" hidden="false" customHeight="false" outlineLevel="0" collapsed="false">
      <c r="A52" s="161" t="s">
        <v>73</v>
      </c>
      <c r="B52" s="162" t="s">
        <v>54</v>
      </c>
      <c r="C52" s="163" t="s">
        <v>13</v>
      </c>
      <c r="D52" s="164" t="n">
        <v>7000</v>
      </c>
      <c r="E52" s="166" t="n">
        <v>1</v>
      </c>
      <c r="F52" s="166" t="n">
        <f aca="false">D52*E52</f>
        <v>7000</v>
      </c>
      <c r="G52" s="167" t="s">
        <v>55</v>
      </c>
      <c r="H52" s="168" t="n">
        <v>8500</v>
      </c>
      <c r="I52" s="169" t="n">
        <v>8500</v>
      </c>
      <c r="J52" s="284"/>
    </row>
    <row r="53" customFormat="false" ht="18.75" hidden="false" customHeight="false" outlineLevel="0" collapsed="false">
      <c r="A53" s="179" t="s">
        <v>74</v>
      </c>
      <c r="B53" s="180" t="s">
        <v>75</v>
      </c>
      <c r="C53" s="181" t="s">
        <v>13</v>
      </c>
      <c r="D53" s="182" t="n">
        <v>10000</v>
      </c>
      <c r="E53" s="183" t="n">
        <v>0.7</v>
      </c>
      <c r="F53" s="166" t="n">
        <f aca="false">D53*E53</f>
        <v>7000</v>
      </c>
      <c r="G53" s="272" t="s">
        <v>44</v>
      </c>
      <c r="H53" s="137" t="n">
        <v>8000</v>
      </c>
      <c r="I53" s="177" t="n">
        <f aca="false">H53*E53</f>
        <v>5600</v>
      </c>
      <c r="J53" s="269"/>
    </row>
    <row r="54" customFormat="false" ht="18" hidden="false" customHeight="false" outlineLevel="0" collapsed="false">
      <c r="A54" s="179"/>
      <c r="B54" s="172" t="s">
        <v>43</v>
      </c>
      <c r="C54" s="173" t="s">
        <v>13</v>
      </c>
      <c r="D54" s="174" t="n">
        <v>20000</v>
      </c>
      <c r="E54" s="184" t="n">
        <v>1.05</v>
      </c>
      <c r="F54" s="165" t="n">
        <f aca="false">D54*E54</f>
        <v>21000</v>
      </c>
      <c r="G54" s="272" t="s">
        <v>44</v>
      </c>
      <c r="H54" s="137" t="n">
        <v>28000</v>
      </c>
      <c r="I54" s="177" t="n">
        <f aca="false">H54*E54</f>
        <v>29400</v>
      </c>
      <c r="J54" s="269"/>
    </row>
    <row r="55" customFormat="false" ht="18" hidden="false" customHeight="false" outlineLevel="0" collapsed="false">
      <c r="A55" s="179"/>
      <c r="B55" s="180" t="s">
        <v>76</v>
      </c>
      <c r="C55" s="181" t="s">
        <v>9</v>
      </c>
      <c r="D55" s="182" t="n">
        <v>200</v>
      </c>
      <c r="E55" s="183" t="n">
        <v>25</v>
      </c>
      <c r="F55" s="183" t="n">
        <f aca="false">D55*E55</f>
        <v>5000</v>
      </c>
      <c r="G55" s="180" t="s">
        <v>44</v>
      </c>
      <c r="H55" s="285" t="n">
        <v>270</v>
      </c>
      <c r="I55" s="138" t="n">
        <f aca="false">H55*E55</f>
        <v>6750</v>
      </c>
      <c r="J55" s="269"/>
    </row>
    <row r="56" customFormat="false" ht="18.75" hidden="false" customHeight="false" outlineLevel="0" collapsed="false">
      <c r="A56" s="242"/>
      <c r="B56" s="286" t="s">
        <v>77</v>
      </c>
      <c r="C56" s="287" t="s">
        <v>9</v>
      </c>
      <c r="D56" s="73"/>
      <c r="E56" s="288" t="n">
        <v>22</v>
      </c>
      <c r="F56" s="246"/>
      <c r="G56" s="289"/>
      <c r="H56" s="249" t="n">
        <v>25</v>
      </c>
      <c r="I56" s="290" t="n">
        <v>550</v>
      </c>
      <c r="J56" s="291"/>
    </row>
    <row r="57" customFormat="false" ht="18.75" hidden="false" customHeight="false" outlineLevel="0" collapsed="false">
      <c r="A57" s="292" t="s">
        <v>78</v>
      </c>
      <c r="B57" s="292"/>
      <c r="C57" s="292"/>
      <c r="D57" s="292"/>
      <c r="E57" s="292"/>
      <c r="F57" s="292"/>
      <c r="G57" s="292"/>
      <c r="H57" s="292"/>
      <c r="I57" s="293"/>
      <c r="J57" s="283" t="n">
        <f aca="false">SUM(I52:I56)</f>
        <v>50800</v>
      </c>
    </row>
    <row r="58" customFormat="false" ht="21" hidden="false" customHeight="false" outlineLevel="0" collapsed="false">
      <c r="A58" s="294"/>
      <c r="B58" s="294"/>
      <c r="C58" s="294"/>
      <c r="D58" s="294"/>
      <c r="E58" s="294"/>
      <c r="F58" s="294"/>
      <c r="G58" s="294"/>
      <c r="H58" s="294"/>
      <c r="I58" s="294"/>
      <c r="J58" s="295" t="n">
        <f aca="false">SUM(J4:J57)</f>
        <v>326510.57</v>
      </c>
    </row>
    <row r="59" customFormat="false" ht="20.25" hidden="false" customHeight="false" outlineLevel="0" collapsed="false">
      <c r="A59" s="294"/>
      <c r="B59" s="294"/>
      <c r="C59" s="294"/>
      <c r="D59" s="294"/>
      <c r="E59" s="294"/>
      <c r="F59" s="294"/>
      <c r="G59" s="294"/>
      <c r="H59" s="294"/>
      <c r="I59" s="294"/>
      <c r="J59" s="296"/>
    </row>
    <row r="60" customFormat="false" ht="20.25" hidden="false" customHeight="true" outlineLevel="0" collapsed="false">
      <c r="A60" s="297"/>
      <c r="B60" s="297"/>
      <c r="C60" s="297"/>
      <c r="D60" s="294"/>
      <c r="E60" s="294"/>
      <c r="F60" s="294"/>
      <c r="G60" s="294"/>
      <c r="H60" s="120"/>
      <c r="I60" s="120"/>
      <c r="J60" s="296"/>
    </row>
    <row r="61" customFormat="false" ht="21.75" hidden="false" customHeight="true" outlineLevel="0" collapsed="false">
      <c r="A61" s="297"/>
      <c r="B61" s="297"/>
      <c r="C61" s="297"/>
      <c r="D61" s="118"/>
      <c r="E61" s="118"/>
      <c r="F61" s="118"/>
      <c r="G61" s="118"/>
      <c r="H61" s="120"/>
      <c r="I61" s="120"/>
      <c r="J61" s="118"/>
    </row>
    <row r="62" customFormat="false" ht="0.75" hidden="false" customHeight="true" outlineLevel="0" collapsed="false">
      <c r="A62" s="118"/>
      <c r="B62" s="118"/>
      <c r="C62" s="118"/>
      <c r="D62" s="118"/>
      <c r="E62" s="118"/>
      <c r="F62" s="118"/>
      <c r="G62" s="298" t="s">
        <v>79</v>
      </c>
      <c r="H62" s="298"/>
      <c r="I62" s="298"/>
      <c r="J62" s="120" t="n">
        <f aca="false">J58-J65</f>
        <v>296000.5</v>
      </c>
    </row>
    <row r="63" customFormat="false" ht="12.75" hidden="true" customHeight="false" outlineLevel="0" collapsed="false">
      <c r="A63" s="118"/>
      <c r="B63" s="118"/>
      <c r="C63" s="118"/>
      <c r="D63" s="118"/>
      <c r="E63" s="118"/>
      <c r="F63" s="118"/>
      <c r="G63" s="298"/>
      <c r="H63" s="298"/>
      <c r="I63" s="298"/>
      <c r="J63" s="120"/>
    </row>
    <row r="64" customFormat="false" ht="12.75" hidden="true" customHeight="false" outlineLevel="0" collapsed="false">
      <c r="A64" s="299"/>
      <c r="B64" s="299"/>
      <c r="C64" s="299"/>
      <c r="D64" s="299"/>
      <c r="E64" s="299"/>
      <c r="F64" s="299"/>
      <c r="G64" s="300"/>
      <c r="H64" s="300"/>
      <c r="I64" s="300"/>
      <c r="J64" s="300"/>
    </row>
    <row r="65" customFormat="false" ht="20.25" hidden="true" customHeight="false" outlineLevel="0" collapsed="false">
      <c r="A65" s="299"/>
      <c r="B65" s="299"/>
      <c r="C65" s="299"/>
      <c r="D65" s="299"/>
      <c r="E65" s="299"/>
      <c r="F65" s="299"/>
      <c r="G65" s="301" t="s">
        <v>80</v>
      </c>
      <c r="H65" s="301"/>
      <c r="I65" s="301"/>
      <c r="J65" s="302" t="n">
        <v>30510.07</v>
      </c>
    </row>
    <row r="66" customFormat="false" ht="20.25" hidden="true" customHeight="false" outlineLevel="0" collapsed="false">
      <c r="A66" s="299"/>
      <c r="B66" s="299"/>
      <c r="C66" s="299"/>
      <c r="D66" s="299"/>
      <c r="E66" s="299"/>
      <c r="F66" s="299"/>
      <c r="G66" s="303"/>
      <c r="H66" s="304" t="s">
        <v>81</v>
      </c>
      <c r="I66" s="304"/>
      <c r="J66" s="302" t="n">
        <v>191385</v>
      </c>
    </row>
  </sheetData>
  <mergeCells count="14">
    <mergeCell ref="A1:J1"/>
    <mergeCell ref="B2:I2"/>
    <mergeCell ref="K21:L22"/>
    <mergeCell ref="A57:H57"/>
    <mergeCell ref="A58:I58"/>
    <mergeCell ref="A60:C60"/>
    <mergeCell ref="H60:I60"/>
    <mergeCell ref="A61:C61"/>
    <mergeCell ref="H61:I61"/>
    <mergeCell ref="G62:I63"/>
    <mergeCell ref="J62:J63"/>
    <mergeCell ref="A64:F66"/>
    <mergeCell ref="G65:I65"/>
    <mergeCell ref="H66:I66"/>
  </mergeCells>
  <printOptions headings="false" gridLines="false" gridLinesSet="true" horizontalCentered="true" verticalCentered="true"/>
  <pageMargins left="0.236111111111111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3:38:01Z</dcterms:created>
  <dc:creator>Łukasz</dc:creator>
  <dc:description/>
  <dc:language>en-US</dc:language>
  <cp:lastModifiedBy>Łukasz</cp:lastModifiedBy>
  <cp:lastPrinted>2011-12-06T16:02:36Z</cp:lastPrinted>
  <dcterms:modified xsi:type="dcterms:W3CDTF">2011-12-20T10:12:54Z</dcterms:modified>
  <cp:revision>0</cp:revision>
  <dc:subject/>
  <dc:title/>
</cp:coreProperties>
</file>