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3"/>
  </bookViews>
  <sheets>
    <sheet name="Drużyna Roku2015" sheetId="1" state="visible" r:id="rId2"/>
    <sheet name="Wędkarz Roku 2015" sheetId="2" state="visible" r:id="rId3"/>
    <sheet name="Klasyfikacja 3-letnia" sheetId="3" state="visible" r:id="rId4"/>
    <sheet name="Puchar Kleparza 2015" sheetId="4" state="visible" r:id="rId5"/>
    <sheet name="Mistrz.Okręgu 2015" sheetId="5" state="visible" r:id="rId6"/>
    <sheet name="Puchar Zwierzyńca 2015" sheetId="6" state="visible" r:id="rId7"/>
    <sheet name="Puchar Rzemieślnika 2015" sheetId="7" state="visible" r:id="rId8"/>
    <sheet name="Puchar 2015 " sheetId="8" state="visible" r:id="rId9"/>
    <sheet name="Puchar Starego Miasta" sheetId="9" state="visible" r:id="rId10"/>
    <sheet name="Puchar Skały 2015" sheetId="10" state="visible" r:id="rId11"/>
    <sheet name="Puchar Kolejarza 2015" sheetId="11" state="visible" r:id="rId12"/>
  </sheets>
  <definedNames>
    <definedName function="false" hidden="false" localSheetId="2" name="_xlnm.Print_Area" vbProcedure="false">'Klasyfikacja 3-letnia'!$A$1:$X$65</definedName>
    <definedName function="false" hidden="false" localSheetId="7" name="_xlnm.Print_Area" vbProcedure="false">'Puchar 2015 '!$A$1:$H$36</definedName>
    <definedName function="false" hidden="false" localSheetId="10" name="_xlnm.Print_Area" vbProcedure="false">'Puchar Kolejarza 2015'!$A$1:$Q$37</definedName>
    <definedName function="false" hidden="false" localSheetId="6" name="_xlnm.Print_Area" vbProcedure="false">'Puchar Rzemieślnika 2015'!$A$1:$N$43</definedName>
    <definedName function="false" hidden="false" localSheetId="9" name="_xlnm.Print_Area" vbProcedure="false">'Puchar Skały 2015'!$A$1:$I$48</definedName>
    <definedName function="false" hidden="false" localSheetId="1" name="_xlnm.Print_Area" vbProcedure="false">'Wędkarz Roku 2015'!$A$1:$G$27</definedName>
    <definedName function="false" hidden="false" localSheetId="3" name="Excel_BuiltIn_Print_Area" vbProcedure="false">#REF!</definedName>
    <definedName function="false" hidden="false" localSheetId="3" name="Excel_BuiltIn_Print_Titles" vbProcedure="false">#REF!,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89">
  <si>
    <t xml:space="preserve">DRUŻYNA ROKU 2015( wyłaniana na podstawie sumy zajętych miejsc indywidualnych we wszystkich zawodach)</t>
  </si>
  <si>
    <t xml:space="preserve">L.p.</t>
  </si>
  <si>
    <t xml:space="preserve">Drużyna</t>
  </si>
  <si>
    <t xml:space="preserve">Puchar Kleparza</t>
  </si>
  <si>
    <t xml:space="preserve">Puchar Zwierzyńca</t>
  </si>
  <si>
    <t xml:space="preserve">Mistrzostwa Okręgu</t>
  </si>
  <si>
    <t xml:space="preserve">Puchar Starego Miasta</t>
  </si>
  <si>
    <t xml:space="preserve">Puchar Skały</t>
  </si>
  <si>
    <t xml:space="preserve">Puchar Kolejarza</t>
  </si>
  <si>
    <t xml:space="preserve">Suma miejsc</t>
  </si>
  <si>
    <t xml:space="preserve">miejsce</t>
  </si>
  <si>
    <t xml:space="preserve">Zwierzyniec I</t>
  </si>
  <si>
    <t xml:space="preserve">T. Michno,                     E. Świeczlowski</t>
  </si>
  <si>
    <t xml:space="preserve">Kolejarz II</t>
  </si>
  <si>
    <t xml:space="preserve">J. Dybczak,                      A. Budziński</t>
  </si>
  <si>
    <t xml:space="preserve">Kleparz II</t>
  </si>
  <si>
    <t xml:space="preserve">B. Kiper, T. Kiper</t>
  </si>
  <si>
    <t xml:space="preserve">Kolejarz V</t>
  </si>
  <si>
    <t xml:space="preserve">W. Piszczek-Sroka, W. Pałasz</t>
  </si>
  <si>
    <t xml:space="preserve">Kleparz I</t>
  </si>
  <si>
    <t xml:space="preserve">R. Flammer,                    S. Janiga</t>
  </si>
  <si>
    <t xml:space="preserve">Stare Miasto II</t>
  </si>
  <si>
    <t xml:space="preserve">S. Jałocha,                       Ł. Jałocha</t>
  </si>
  <si>
    <t xml:space="preserve">Skała I</t>
  </si>
  <si>
    <t xml:space="preserve">S. Morawski,                 K. Domagalski</t>
  </si>
  <si>
    <t xml:space="preserve">Zwierzyniec II</t>
  </si>
  <si>
    <t xml:space="preserve">J. Włosiński,                    J. Opozda</t>
  </si>
  <si>
    <t xml:space="preserve">Kolejarz III</t>
  </si>
  <si>
    <t xml:space="preserve">J. Kozłowski,                       P. Wrona</t>
  </si>
  <si>
    <t xml:space="preserve">Kolejarz IV</t>
  </si>
  <si>
    <t xml:space="preserve">M. Koniuszy,                       R. Rzeszutko</t>
  </si>
  <si>
    <t xml:space="preserve">Rzemieślnik</t>
  </si>
  <si>
    <t xml:space="preserve">S. Samek,                         Ł. Mędrek</t>
  </si>
  <si>
    <t xml:space="preserve">Stare Miasto</t>
  </si>
  <si>
    <t xml:space="preserve">M. Poradzisz,                  B. Surma</t>
  </si>
  <si>
    <t xml:space="preserve">WĘDKARZ ROKU 2015</t>
  </si>
  <si>
    <t xml:space="preserve">Artur Budziński</t>
  </si>
  <si>
    <t xml:space="preserve">Kolejarz</t>
  </si>
  <si>
    <t xml:space="preserve">Tomek Michno</t>
  </si>
  <si>
    <t xml:space="preserve">Zwierzyniec</t>
  </si>
  <si>
    <t xml:space="preserve">Grzegorz Friedlain</t>
  </si>
  <si>
    <t xml:space="preserve">Bogdan Kiper</t>
  </si>
  <si>
    <t xml:space="preserve">Kleparz</t>
  </si>
  <si>
    <t xml:space="preserve">Edward Świeczowski</t>
  </si>
  <si>
    <t xml:space="preserve">Witold Piszczek-Sroka</t>
  </si>
  <si>
    <t xml:space="preserve">Łukasz Jałocha</t>
  </si>
  <si>
    <t xml:space="preserve">Rafał Flammer</t>
  </si>
  <si>
    <t xml:space="preserve">Andrzej Hauer</t>
  </si>
  <si>
    <t xml:space="preserve">Nowa Huta</t>
  </si>
  <si>
    <t xml:space="preserve">Jan Dybczak</t>
  </si>
  <si>
    <t xml:space="preserve">Szymon Morawski</t>
  </si>
  <si>
    <t xml:space="preserve">Tomasz Kiper</t>
  </si>
  <si>
    <t xml:space="preserve">Jan Włosiński</t>
  </si>
  <si>
    <t xml:space="preserve">Wojciech Pałasz</t>
  </si>
  <si>
    <t xml:space="preserve">Jarosław Kozłowski</t>
  </si>
  <si>
    <t xml:space="preserve">Sebastian Janiga</t>
  </si>
  <si>
    <t xml:space="preserve">Robert Rzeszutko</t>
  </si>
  <si>
    <t xml:space="preserve">Krzysztof Domagalski</t>
  </si>
  <si>
    <t xml:space="preserve">Skała</t>
  </si>
  <si>
    <t xml:space="preserve">Stanisław Samek</t>
  </si>
  <si>
    <t xml:space="preserve">Stabisław Jałocha</t>
  </si>
  <si>
    <t xml:space="preserve"> PUNKTACJA DO KRAKOWSKIEJ LIGI SPINNINGOWEJ 2015r</t>
  </si>
  <si>
    <r>
      <rPr>
        <b val="true"/>
        <i val="true"/>
        <sz val="12"/>
        <rFont val="Times New Roman CE"/>
        <family val="1"/>
        <charset val="238"/>
      </rPr>
      <t xml:space="preserve">                             Zasady punktacji: w zawodach jednoturowych punktuje pierwsza dwudziestka (od 20 do 1 pkt.), </t>
    </r>
    <r>
      <rPr>
        <b val="true"/>
        <i val="true"/>
        <sz val="12"/>
        <color rgb="FF993300"/>
        <rFont val="Times New Roman CE"/>
        <family val="0"/>
        <charset val="238"/>
      </rPr>
      <t xml:space="preserve">w Mistrzostwach Okregu w obu siedmiogodzinnych turach punktuje pierwsza dwudziestka,</t>
    </r>
    <r>
      <rPr>
        <b val="true"/>
        <i val="true"/>
        <sz val="12"/>
        <rFont val="Times New Roman CE"/>
        <family val="1"/>
        <charset val="238"/>
      </rPr>
      <t xml:space="preserve"> w zawodach dwuturowych jednodniowych punktuje pierwsza dziesiątka  w obu sektorach w obu turach (od 10 do 1 pkt.) Wyjątek stanowią zawody o "Puchar Kolejarza"- dwie sześciogodzinne tury (dwa dni)punktuje pierwsza dziesiątka          w obu sektorach w obu turach.</t>
    </r>
  </si>
  <si>
    <t xml:space="preserve">Puchar Koła KLEPARZ - rzeka San - 19.04.2015</t>
  </si>
  <si>
    <t xml:space="preserve">Puchar Koła ZWIEZRYNIEC - rzeka Wisła - 24.05.2015</t>
  </si>
  <si>
    <t xml:space="preserve">Puchar Koła STARE MAISTO- Przeczyce - 14.06.2015</t>
  </si>
  <si>
    <t xml:space="preserve">SPINNINGOWE MISTRZOSTWA  OKRĘGU- Rożnów w m. Lipie - 20-21.06.2015</t>
  </si>
  <si>
    <t xml:space="preserve">Puchar Koła SKAŁA- rzeka Dunajec w m. Zgłobice - 30.08.2015</t>
  </si>
  <si>
    <t xml:space="preserve">Puchar Koła KOLEJARZ - Rożnów w m. Lipie - 19-20.09.2015</t>
  </si>
  <si>
    <t xml:space="preserve">Puchar Koła RZEMIEŚLNIK- Dziećkowice - 18.10.2015</t>
  </si>
  <si>
    <t xml:space="preserve">ZAKOŃCZENIE SEZONU (lokalizacja wg komunikatu)- 25.10.2015</t>
  </si>
  <si>
    <r>
      <rPr>
        <b val="true"/>
        <i val="true"/>
        <sz val="11"/>
        <rFont val="Times New Roman CE"/>
        <family val="0"/>
        <charset val="238"/>
      </rPr>
      <t xml:space="preserve">punkty z </t>
    </r>
    <r>
      <rPr>
        <b val="true"/>
        <i val="true"/>
        <sz val="16"/>
        <color rgb="FF333399"/>
        <rFont val="Times New Roman CE"/>
        <family val="0"/>
        <charset val="238"/>
      </rPr>
      <t xml:space="preserve">10</t>
    </r>
    <r>
      <rPr>
        <b val="true"/>
        <i val="true"/>
        <sz val="11"/>
        <rFont val="Times New Roman CE"/>
        <family val="0"/>
        <charset val="238"/>
      </rPr>
      <t xml:space="preserve">-ciu najlepszych tur liczone do klasyfikacji 3-letniej</t>
    </r>
  </si>
  <si>
    <t xml:space="preserve">"WEDKARZ ROKU 2014" - suma waszytkich zdobytych punktów </t>
  </si>
  <si>
    <t xml:space="preserve">SUMA 2013-2015</t>
  </si>
  <si>
    <t xml:space="preserve"> </t>
  </si>
  <si>
    <t xml:space="preserve">Imię i nazwisko</t>
  </si>
  <si>
    <t xml:space="preserve">Koło</t>
  </si>
  <si>
    <t xml:space="preserve">SUMA</t>
  </si>
  <si>
    <t xml:space="preserve">jednoturowe</t>
  </si>
  <si>
    <t xml:space="preserve">I Tura</t>
  </si>
  <si>
    <t xml:space="preserve">II Tura</t>
  </si>
  <si>
    <t xml:space="preserve">       </t>
  </si>
  <si>
    <t xml:space="preserve">Stanisław Jałocha</t>
  </si>
  <si>
    <t xml:space="preserve">Józef Hałaszuk</t>
  </si>
  <si>
    <t xml:space="preserve">O</t>
  </si>
  <si>
    <t xml:space="preserve">Józef Bularz</t>
  </si>
  <si>
    <t xml:space="preserve">Mariusz Poradzisz</t>
  </si>
  <si>
    <t xml:space="preserve">Jacek Damm</t>
  </si>
  <si>
    <t xml:space="preserve">ns</t>
  </si>
  <si>
    <t xml:space="preserve">Wojciech Król</t>
  </si>
  <si>
    <t xml:space="preserve">Edward Świeczkowski</t>
  </si>
  <si>
    <t xml:space="preserve">Tomasz Michno</t>
  </si>
  <si>
    <t xml:space="preserve">Paweł Kalemba</t>
  </si>
  <si>
    <t xml:space="preserve">Andrzej Sadowski</t>
  </si>
  <si>
    <t xml:space="preserve">Proszowice</t>
  </si>
  <si>
    <t xml:space="preserve">Mateusz Czechowicz</t>
  </si>
  <si>
    <t xml:space="preserve">Jan Opozda</t>
  </si>
  <si>
    <t xml:space="preserve">Adam Kalemba</t>
  </si>
  <si>
    <t xml:space="preserve">Michał Koniuszy</t>
  </si>
  <si>
    <t xml:space="preserve">Robert Więcław</t>
  </si>
  <si>
    <t xml:space="preserve">Piotr Wrona</t>
  </si>
  <si>
    <t xml:space="preserve">Dariusz Gruszecki</t>
  </si>
  <si>
    <t xml:space="preserve">Garnizonowe</t>
  </si>
  <si>
    <t xml:space="preserve">Łukasz Korepta</t>
  </si>
  <si>
    <t xml:space="preserve">Jacek Flammer</t>
  </si>
  <si>
    <t xml:space="preserve">Krzysztof Kaleta</t>
  </si>
  <si>
    <t xml:space="preserve">Romuald Boroń</t>
  </si>
  <si>
    <t xml:space="preserve">Grzegorz Rybicki</t>
  </si>
  <si>
    <t xml:space="preserve">Norbert Rojkowicz</t>
  </si>
  <si>
    <t xml:space="preserve">Marcin Cebula</t>
  </si>
  <si>
    <t xml:space="preserve">Rafał Godzicki</t>
  </si>
  <si>
    <t xml:space="preserve">Łukasz Mędrek</t>
  </si>
  <si>
    <t xml:space="preserve">Paweł Bojanowski</t>
  </si>
  <si>
    <t xml:space="preserve">Mariusz Kądzielawa</t>
  </si>
  <si>
    <t xml:space="preserve">Wiktor Marek</t>
  </si>
  <si>
    <t xml:space="preserve">Franciszek Błachno</t>
  </si>
  <si>
    <t xml:space="preserve"> Bartłomiej Surma</t>
  </si>
  <si>
    <t xml:space="preserve">Jakub Kurleto</t>
  </si>
  <si>
    <t xml:space="preserve">Paweł Więcław</t>
  </si>
  <si>
    <t xml:space="preserve">Kazimierz Badan</t>
  </si>
  <si>
    <t xml:space="preserve">Piotr Kalemba</t>
  </si>
  <si>
    <t xml:space="preserve">Dariusz Omachel</t>
  </si>
  <si>
    <t xml:space="preserve">WYNIKI SPINNINGOWYCH ZAWODÓW Z CYKLU KLS - "SPINNINGOWY PUCHAR KOŁA KLEPARZ" - rzeka San w miejscowości Łączki 19.04.2015</t>
  </si>
  <si>
    <t xml:space="preserve">Koło, Klub PZW</t>
  </si>
  <si>
    <t xml:space="preserve">Nazwisko i Imię</t>
  </si>
  <si>
    <t xml:space="preserve">zawody jednoturowe</t>
  </si>
  <si>
    <t xml:space="preserve">ilosć ryb</t>
  </si>
  <si>
    <t xml:space="preserve">Najdłuż.
ryba</t>
  </si>
  <si>
    <t xml:space="preserve">Punkty</t>
  </si>
  <si>
    <t xml:space="preserve">Zajęte
miejsce
w sekt.</t>
  </si>
  <si>
    <t xml:space="preserve">BUDZIŃSKI Artur</t>
  </si>
  <si>
    <t xml:space="preserve">MICHNO Tomasz</t>
  </si>
  <si>
    <t xml:space="preserve">FRIEDLAIN Grzegorz</t>
  </si>
  <si>
    <t xml:space="preserve">KIPER Bogdan</t>
  </si>
  <si>
    <t xml:space="preserve">ŚWIECZKOWSKI Edward</t>
  </si>
  <si>
    <t xml:space="preserve">PISZCZEK-SROKA Witold</t>
  </si>
  <si>
    <t xml:space="preserve">JAŁOCHA Łukasz</t>
  </si>
  <si>
    <t xml:space="preserve">FLAMMER Rafał</t>
  </si>
  <si>
    <t xml:space="preserve">HAUER Andrzej</t>
  </si>
  <si>
    <t xml:space="preserve">DYBCZAK Jan</t>
  </si>
  <si>
    <t xml:space="preserve">MORAWSKI Szymon</t>
  </si>
  <si>
    <t xml:space="preserve">KIPER Tomasz</t>
  </si>
  <si>
    <t xml:space="preserve">WŁOSIŃSKI Jan</t>
  </si>
  <si>
    <t xml:space="preserve">Kolejarz </t>
  </si>
  <si>
    <t xml:space="preserve">PAŁASZ Wojtek</t>
  </si>
  <si>
    <t xml:space="preserve">KOZŁOWSKI Jarosław</t>
  </si>
  <si>
    <t xml:space="preserve">JANIGA Sebastian</t>
  </si>
  <si>
    <t xml:space="preserve">RZESZUTKO Robert</t>
  </si>
  <si>
    <t xml:space="preserve">DOMAGALSKI Krzysztof</t>
  </si>
  <si>
    <t xml:space="preserve">Rzemieślnik </t>
  </si>
  <si>
    <t xml:space="preserve">SAMEK Stanisław</t>
  </si>
  <si>
    <t xml:space="preserve">JAŁOCHA Stanisław</t>
  </si>
  <si>
    <t xml:space="preserve">Stare Miasto I</t>
  </si>
  <si>
    <t xml:space="preserve">PORADZISZ Mariusz</t>
  </si>
  <si>
    <t xml:space="preserve">zawodnicy nie zanotowali wyniku</t>
  </si>
  <si>
    <t xml:space="preserve">FLAMMER Jacek</t>
  </si>
  <si>
    <t xml:space="preserve">OPOZDA Jan</t>
  </si>
  <si>
    <t xml:space="preserve">SURMA Bartłomiej</t>
  </si>
  <si>
    <t xml:space="preserve">KABAT Adam</t>
  </si>
  <si>
    <t xml:space="preserve">WRONA Piotr</t>
  </si>
  <si>
    <t xml:space="preserve">KONIUSZY Michał</t>
  </si>
  <si>
    <t xml:space="preserve">HAŁASZUK Józef</t>
  </si>
  <si>
    <t xml:space="preserve">MĘDREK Łukasz</t>
  </si>
  <si>
    <t xml:space="preserve">Łączki, 19.04.2015 roku.</t>
  </si>
  <si>
    <t xml:space="preserve">Okręg, Klub P.Z.W.</t>
  </si>
  <si>
    <t xml:space="preserve">Status
zawodnika</t>
  </si>
  <si>
    <t xml:space="preserve">I TURA</t>
  </si>
  <si>
    <t xml:space="preserve">II TURA</t>
  </si>
  <si>
    <t xml:space="preserve">RAZEM</t>
  </si>
  <si>
    <t xml:space="preserve">Zajęte
miejsce</t>
  </si>
  <si>
    <t xml:space="preserve">Zajęte
miejsca
w sekt.</t>
  </si>
  <si>
    <t xml:space="preserve">I tura</t>
  </si>
  <si>
    <t xml:space="preserve">II tura</t>
  </si>
  <si>
    <t xml:space="preserve">Sektor</t>
  </si>
  <si>
    <t xml:space="preserve">`</t>
  </si>
  <si>
    <t xml:space="preserve">KLASYFIKACJA ZAWODÓW  "SPINNINGOWE ZAKOŃCZENIE SEZONU" Krakowska Liga Spinningowa 2014 - 19.10.2014 - zbiornik Tresn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jęte
miejsce w zawodach</t>
  </si>
  <si>
    <t xml:space="preserve">Ryby-szt.</t>
  </si>
  <si>
    <t xml:space="preserve">najdłuższa ryba</t>
  </si>
  <si>
    <t xml:space="preserve">A</t>
  </si>
  <si>
    <t xml:space="preserve">Klub, Koło PZW</t>
  </si>
  <si>
    <t xml:space="preserve">OKOŃ</t>
  </si>
  <si>
    <t xml:space="preserve">SZCZUPAK</t>
  </si>
  <si>
    <t xml:space="preserve">Razem
ryb
[sztuk]</t>
  </si>
  <si>
    <t xml:space="preserve">Najdłuższa
ryba
[cm]</t>
  </si>
  <si>
    <t xml:space="preserve">Razem
pkt.</t>
  </si>
  <si>
    <t xml:space="preserve">sztuk</t>
  </si>
  <si>
    <t xml:space="preserve">długość</t>
  </si>
  <si>
    <t xml:space="preserve">punk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7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Cambria"/>
      <family val="1"/>
      <charset val="238"/>
    </font>
    <font>
      <b val="true"/>
      <i val="true"/>
      <sz val="18"/>
      <color rgb="FFFF0000"/>
      <name val="Cambria"/>
      <family val="1"/>
      <charset val="238"/>
    </font>
    <font>
      <i val="true"/>
      <sz val="18"/>
      <name val="Cambria"/>
      <family val="1"/>
      <charset val="238"/>
    </font>
    <font>
      <b val="true"/>
      <i val="true"/>
      <sz val="14"/>
      <name val="Cambria"/>
      <family val="1"/>
      <charset val="238"/>
    </font>
    <font>
      <b val="true"/>
      <i val="true"/>
      <sz val="11"/>
      <name val="Cambria"/>
      <family val="1"/>
      <charset val="238"/>
    </font>
    <font>
      <b val="true"/>
      <i val="true"/>
      <sz val="12"/>
      <name val="Cambria"/>
      <family val="1"/>
      <charset val="238"/>
    </font>
    <font>
      <b val="true"/>
      <i val="true"/>
      <sz val="16"/>
      <name val="Cambria"/>
      <family val="1"/>
      <charset val="238"/>
    </font>
    <font>
      <i val="true"/>
      <sz val="8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1"/>
      <color rgb="FF008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6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2"/>
      <name val="Arial CE"/>
      <family val="2"/>
      <charset val="238"/>
    </font>
    <font>
      <b val="true"/>
      <i val="true"/>
      <sz val="11"/>
      <color rgb="FFFF0000"/>
      <name val="Arial CE"/>
      <family val="0"/>
      <charset val="238"/>
    </font>
    <font>
      <b val="true"/>
      <i val="true"/>
      <sz val="11"/>
      <color rgb="FF333399"/>
      <name val="Arial CE"/>
      <family val="0"/>
      <charset val="238"/>
    </font>
    <font>
      <b val="true"/>
      <i val="true"/>
      <sz val="20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color rgb="FF993300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6"/>
      <color rgb="FF333399"/>
      <name val="Times New Roman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0"/>
      <color rgb="FF993300"/>
      <name val="Arial CE"/>
      <family val="0"/>
      <charset val="238"/>
    </font>
    <font>
      <b val="true"/>
      <i val="true"/>
      <sz val="11"/>
      <color rgb="FF003366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sz val="11"/>
      <name val="Arial CE"/>
      <family val="2"/>
      <charset val="238"/>
    </font>
    <font>
      <sz val="10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i val="true"/>
      <sz val="16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10"/>
      <name val="Cambria"/>
      <family val="1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i val="true"/>
      <sz val="12"/>
      <color rgb="FF0000FF"/>
      <name val="Calibri"/>
      <family val="2"/>
      <charset val="238"/>
    </font>
    <font>
      <b val="true"/>
      <i val="true"/>
      <sz val="10"/>
      <color rgb="FF0000FF"/>
      <name val="Calibri"/>
      <family val="2"/>
      <charset val="238"/>
    </font>
    <font>
      <b val="true"/>
      <i val="true"/>
      <sz val="11"/>
      <color rgb="FF0000FF"/>
      <name val="Calibri"/>
      <family val="2"/>
      <charset val="238"/>
    </font>
    <font>
      <b val="true"/>
      <i val="true"/>
      <sz val="14"/>
      <color rgb="FF0000FF"/>
      <name val="Calibri"/>
      <family val="2"/>
      <charset val="238"/>
    </font>
    <font>
      <b val="true"/>
      <i val="true"/>
      <sz val="12"/>
      <color rgb="FF008000"/>
      <name val="Calibri"/>
      <family val="2"/>
      <charset val="238"/>
    </font>
    <font>
      <b val="true"/>
      <i val="true"/>
      <sz val="10"/>
      <color rgb="FF008000"/>
      <name val="Calibri"/>
      <family val="2"/>
      <charset val="238"/>
    </font>
    <font>
      <b val="true"/>
      <i val="true"/>
      <sz val="14"/>
      <color rgb="FF008000"/>
      <name val="Calibri"/>
      <family val="2"/>
      <charset val="238"/>
    </font>
    <font>
      <b val="true"/>
      <i val="true"/>
      <sz val="16"/>
      <color rgb="FFFF0000"/>
      <name val="Calibri"/>
      <family val="2"/>
      <charset val="238"/>
    </font>
    <font>
      <b val="true"/>
      <i val="true"/>
      <sz val="16"/>
      <color rgb="FF0000FF"/>
      <name val="Calibri"/>
      <family val="2"/>
      <charset val="238"/>
    </font>
    <font>
      <b val="true"/>
      <i val="true"/>
      <sz val="16"/>
      <color rgb="FF008000"/>
      <name val="Calibri"/>
      <family val="2"/>
      <charset val="238"/>
    </font>
    <font>
      <b val="true"/>
      <i val="true"/>
      <sz val="20"/>
      <color rgb="FF003366"/>
      <name val="Cambria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22"/>
      <name val="Times New Roman CE"/>
      <family val="1"/>
      <charset val="238"/>
    </font>
    <font>
      <i val="true"/>
      <sz val="10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i val="true"/>
      <sz val="10"/>
      <color rgb="FF008000"/>
      <name val="Arial CE"/>
      <family val="0"/>
      <charset val="238"/>
    </font>
    <font>
      <b val="true"/>
      <i val="true"/>
      <sz val="10"/>
      <color rgb="FF0066CC"/>
      <name val="Arial CE"/>
      <family val="0"/>
      <charset val="238"/>
    </font>
    <font>
      <b val="true"/>
      <i val="true"/>
      <sz val="20"/>
      <name val="Cambria"/>
      <family val="1"/>
      <charset val="238"/>
    </font>
    <font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9"/>
      <name val="Cambria"/>
      <family val="1"/>
      <charset val="238"/>
    </font>
    <font>
      <b val="true"/>
      <i val="true"/>
      <sz val="9"/>
      <name val="Cambria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4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7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7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7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7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7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7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4" borderId="6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4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3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1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4" borderId="6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6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4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7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4" borderId="7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0" fillId="4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4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4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8" fillId="4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8" fillId="4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8" fillId="4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0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4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1" fillId="9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9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9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9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9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9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9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9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9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9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9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9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9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9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7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9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9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9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9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9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9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9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8" fillId="9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0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9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9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9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6" fillId="0" borderId="9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6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6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0" borderId="4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6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3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6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3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6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1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6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6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8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8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8" fillId="0" borderId="6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2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6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6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6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6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4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6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3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7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6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11" borderId="5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11" borderId="6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11" borderId="6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11" borderId="6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11" borderId="6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7" fillId="11" borderId="7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11" borderId="6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11" borderId="6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11" borderId="8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8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5.28"/>
    <col collapsed="false" customWidth="true" hidden="false" outlineLevel="0" max="4" min="4" style="0" width="12.28"/>
    <col collapsed="false" customWidth="true" hidden="false" outlineLevel="0" max="5" min="5" style="0" width="13.85"/>
    <col collapsed="false" customWidth="true" hidden="false" outlineLevel="0" max="6" min="6" style="0" width="11.7"/>
    <col collapsed="false" customWidth="true" hidden="false" outlineLevel="0" max="7" min="7" style="0" width="13.7"/>
    <col collapsed="false" customWidth="true" hidden="false" outlineLevel="0" max="8" min="8" style="0" width="12.28"/>
    <col collapsed="false" customWidth="true" hidden="false" outlineLevel="0" max="9" min="9" style="0" width="10.85"/>
    <col collapsed="false" customWidth="true" hidden="false" outlineLevel="0" max="11" min="11" style="0" width="11.28"/>
  </cols>
  <sheetData>
    <row r="1" customFormat="false" ht="104.25" hidden="false" customHeight="true" outlineLevel="0" collapsed="false">
      <c r="A1" s="1"/>
      <c r="B1" s="1"/>
      <c r="C1" s="2"/>
      <c r="D1" s="2"/>
      <c r="E1" s="2"/>
      <c r="F1" s="2"/>
      <c r="G1" s="3"/>
      <c r="H1" s="3"/>
      <c r="I1" s="3"/>
      <c r="J1" s="3"/>
      <c r="K1" s="4"/>
    </row>
    <row r="2" customFormat="false" ht="16.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33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8.75" hidden="false" customHeight="true" outlineLevel="0" collapsed="false">
      <c r="A5" s="8" t="s">
        <v>1</v>
      </c>
      <c r="B5" s="9" t="s">
        <v>2</v>
      </c>
      <c r="C5" s="9"/>
      <c r="D5" s="10" t="s">
        <v>3</v>
      </c>
      <c r="E5" s="11" t="s">
        <v>4</v>
      </c>
      <c r="F5" s="12" t="s">
        <v>5</v>
      </c>
      <c r="G5" s="12" t="s">
        <v>6</v>
      </c>
      <c r="H5" s="12" t="s">
        <v>7</v>
      </c>
      <c r="I5" s="12" t="s">
        <v>8</v>
      </c>
      <c r="J5" s="13" t="s">
        <v>9</v>
      </c>
      <c r="K5" s="13" t="s">
        <v>10</v>
      </c>
    </row>
    <row r="6" customFormat="false" ht="13.5" hidden="false" customHeight="true" outlineLevel="0" collapsed="false">
      <c r="A6" s="8"/>
      <c r="B6" s="9"/>
      <c r="C6" s="9"/>
      <c r="D6" s="10"/>
      <c r="E6" s="11"/>
      <c r="F6" s="12"/>
      <c r="G6" s="12"/>
      <c r="H6" s="12"/>
      <c r="I6" s="12"/>
      <c r="J6" s="13"/>
      <c r="K6" s="13"/>
    </row>
    <row r="7" customFormat="false" ht="21" hidden="false" customHeight="true" outlineLevel="0" collapsed="false">
      <c r="A7" s="14" t="n">
        <v>8</v>
      </c>
      <c r="B7" s="15" t="s">
        <v>11</v>
      </c>
      <c r="C7" s="16" t="s">
        <v>12</v>
      </c>
      <c r="D7" s="17" t="n">
        <v>7</v>
      </c>
      <c r="E7" s="18"/>
      <c r="F7" s="18"/>
      <c r="G7" s="18"/>
      <c r="H7" s="18"/>
      <c r="I7" s="18"/>
      <c r="J7" s="19"/>
      <c r="K7" s="20" t="n">
        <v>1</v>
      </c>
    </row>
    <row r="8" customFormat="false" ht="21" hidden="false" customHeight="true" outlineLevel="0" collapsed="false">
      <c r="A8" s="14"/>
      <c r="B8" s="15"/>
      <c r="C8" s="16"/>
      <c r="D8" s="17"/>
      <c r="E8" s="18"/>
      <c r="F8" s="18"/>
      <c r="G8" s="18"/>
      <c r="H8" s="18"/>
      <c r="I8" s="18"/>
      <c r="J8" s="19"/>
      <c r="K8" s="20"/>
    </row>
    <row r="9" customFormat="false" ht="21" hidden="false" customHeight="true" outlineLevel="0" collapsed="false">
      <c r="A9" s="14" t="n">
        <v>5</v>
      </c>
      <c r="B9" s="15" t="s">
        <v>13</v>
      </c>
      <c r="C9" s="16" t="s">
        <v>14</v>
      </c>
      <c r="D9" s="17" t="n">
        <v>11</v>
      </c>
      <c r="E9" s="21"/>
      <c r="F9" s="21"/>
      <c r="G9" s="21"/>
      <c r="H9" s="21"/>
      <c r="I9" s="21"/>
      <c r="J9" s="22"/>
      <c r="K9" s="20" t="n">
        <v>2</v>
      </c>
    </row>
    <row r="10" customFormat="false" ht="13.5" hidden="false" customHeight="false" outlineLevel="0" collapsed="false">
      <c r="A10" s="14"/>
      <c r="B10" s="15"/>
      <c r="C10" s="16"/>
      <c r="D10" s="17"/>
      <c r="E10" s="21"/>
      <c r="F10" s="21"/>
      <c r="G10" s="21"/>
      <c r="H10" s="21"/>
      <c r="I10" s="21"/>
      <c r="J10" s="22"/>
      <c r="K10" s="20"/>
    </row>
    <row r="11" customFormat="false" ht="21" hidden="false" customHeight="true" outlineLevel="0" collapsed="false">
      <c r="A11" s="14" t="n">
        <v>2</v>
      </c>
      <c r="B11" s="15" t="s">
        <v>15</v>
      </c>
      <c r="C11" s="16" t="s">
        <v>16</v>
      </c>
      <c r="D11" s="17" t="n">
        <v>16</v>
      </c>
      <c r="E11" s="23"/>
      <c r="F11" s="18"/>
      <c r="G11" s="23"/>
      <c r="H11" s="23"/>
      <c r="I11" s="23"/>
      <c r="J11" s="22"/>
      <c r="K11" s="20" t="n">
        <v>3</v>
      </c>
    </row>
    <row r="12" customFormat="false" ht="13.5" hidden="false" customHeight="false" outlineLevel="0" collapsed="false">
      <c r="A12" s="14"/>
      <c r="B12" s="15"/>
      <c r="C12" s="16"/>
      <c r="D12" s="17"/>
      <c r="E12" s="23"/>
      <c r="F12" s="18"/>
      <c r="G12" s="23"/>
      <c r="H12" s="23"/>
      <c r="I12" s="23"/>
      <c r="J12" s="22"/>
      <c r="K12" s="20"/>
    </row>
    <row r="13" customFormat="false" ht="21" hidden="false" customHeight="true" outlineLevel="0" collapsed="false">
      <c r="A13" s="14" t="n">
        <v>12</v>
      </c>
      <c r="B13" s="15" t="s">
        <v>17</v>
      </c>
      <c r="C13" s="16" t="s">
        <v>18</v>
      </c>
      <c r="D13" s="17" t="n">
        <v>20</v>
      </c>
      <c r="E13" s="23"/>
      <c r="F13" s="23"/>
      <c r="G13" s="23"/>
      <c r="H13" s="23"/>
      <c r="I13" s="24"/>
      <c r="J13" s="22"/>
      <c r="K13" s="20" t="n">
        <v>4</v>
      </c>
    </row>
    <row r="14" customFormat="false" ht="13.5" hidden="false" customHeight="true" outlineLevel="0" collapsed="false">
      <c r="A14" s="14"/>
      <c r="B14" s="15"/>
      <c r="C14" s="16"/>
      <c r="D14" s="17"/>
      <c r="E14" s="23"/>
      <c r="F14" s="23"/>
      <c r="G14" s="23"/>
      <c r="H14" s="23"/>
      <c r="I14" s="24"/>
      <c r="J14" s="22"/>
      <c r="K14" s="20"/>
    </row>
    <row r="15" customFormat="false" ht="21" hidden="false" customHeight="true" outlineLevel="0" collapsed="false">
      <c r="A15" s="14" t="n">
        <v>1</v>
      </c>
      <c r="B15" s="15" t="s">
        <v>19</v>
      </c>
      <c r="C15" s="16" t="s">
        <v>20</v>
      </c>
      <c r="D15" s="17" t="n">
        <v>24</v>
      </c>
      <c r="E15" s="23"/>
      <c r="F15" s="23"/>
      <c r="G15" s="23"/>
      <c r="H15" s="23"/>
      <c r="I15" s="23"/>
      <c r="J15" s="22"/>
      <c r="K15" s="20" t="n">
        <v>5</v>
      </c>
    </row>
    <row r="16" customFormat="false" ht="13.5" hidden="false" customHeight="true" outlineLevel="0" collapsed="false">
      <c r="A16" s="14"/>
      <c r="B16" s="15"/>
      <c r="C16" s="16"/>
      <c r="D16" s="17"/>
      <c r="E16" s="23"/>
      <c r="F16" s="23"/>
      <c r="G16" s="23"/>
      <c r="H16" s="23"/>
      <c r="I16" s="23"/>
      <c r="J16" s="22"/>
      <c r="K16" s="20"/>
    </row>
    <row r="17" customFormat="false" ht="21" hidden="false" customHeight="true" outlineLevel="0" collapsed="false">
      <c r="A17" s="25" t="n">
        <v>11</v>
      </c>
      <c r="B17" s="26" t="s">
        <v>21</v>
      </c>
      <c r="C17" s="27" t="s">
        <v>22</v>
      </c>
      <c r="D17" s="28" t="n">
        <v>27</v>
      </c>
      <c r="E17" s="29"/>
      <c r="F17" s="29"/>
      <c r="G17" s="29"/>
      <c r="H17" s="29"/>
      <c r="I17" s="29"/>
      <c r="J17" s="30"/>
      <c r="K17" s="20" t="n">
        <v>6</v>
      </c>
    </row>
    <row r="18" customFormat="false" ht="13.5" hidden="false" customHeight="true" outlineLevel="0" collapsed="false">
      <c r="A18" s="25"/>
      <c r="B18" s="26"/>
      <c r="C18" s="27"/>
      <c r="D18" s="28"/>
      <c r="E18" s="29"/>
      <c r="F18" s="29"/>
      <c r="G18" s="29"/>
      <c r="H18" s="29"/>
      <c r="I18" s="29"/>
      <c r="J18" s="30"/>
      <c r="K18" s="20"/>
    </row>
    <row r="19" customFormat="false" ht="21" hidden="false" customHeight="true" outlineLevel="0" collapsed="false">
      <c r="A19" s="14" t="n">
        <v>3</v>
      </c>
      <c r="B19" s="15" t="s">
        <v>23</v>
      </c>
      <c r="C19" s="16" t="s">
        <v>24</v>
      </c>
      <c r="D19" s="17" t="n">
        <v>29</v>
      </c>
      <c r="E19" s="23"/>
      <c r="F19" s="23"/>
      <c r="G19" s="23"/>
      <c r="H19" s="23"/>
      <c r="I19" s="23"/>
      <c r="J19" s="22"/>
      <c r="K19" s="20" t="n">
        <v>7</v>
      </c>
    </row>
    <row r="20" customFormat="false" ht="13.5" hidden="false" customHeight="true" outlineLevel="0" collapsed="false">
      <c r="A20" s="14"/>
      <c r="B20" s="15"/>
      <c r="C20" s="16"/>
      <c r="D20" s="17"/>
      <c r="E20" s="23"/>
      <c r="F20" s="23"/>
      <c r="G20" s="23"/>
      <c r="H20" s="23"/>
      <c r="I20" s="23"/>
      <c r="J20" s="22"/>
      <c r="K20" s="20"/>
    </row>
    <row r="21" customFormat="false" ht="21" hidden="false" customHeight="true" outlineLevel="0" collapsed="false">
      <c r="A21" s="14" t="n">
        <v>9</v>
      </c>
      <c r="B21" s="15" t="s">
        <v>25</v>
      </c>
      <c r="C21" s="16" t="s">
        <v>26</v>
      </c>
      <c r="D21" s="17" t="n">
        <v>43</v>
      </c>
      <c r="E21" s="23"/>
      <c r="F21" s="23"/>
      <c r="G21" s="23"/>
      <c r="H21" s="23"/>
      <c r="I21" s="24"/>
      <c r="J21" s="22"/>
      <c r="K21" s="20" t="n">
        <v>8</v>
      </c>
    </row>
    <row r="22" customFormat="false" ht="13.5" hidden="false" customHeight="true" outlineLevel="0" collapsed="false">
      <c r="A22" s="14"/>
      <c r="B22" s="15"/>
      <c r="C22" s="16"/>
      <c r="D22" s="17"/>
      <c r="E22" s="23"/>
      <c r="F22" s="23"/>
      <c r="G22" s="23"/>
      <c r="H22" s="23"/>
      <c r="I22" s="24"/>
      <c r="J22" s="22"/>
      <c r="K22" s="20"/>
    </row>
    <row r="23" customFormat="false" ht="21" hidden="false" customHeight="true" outlineLevel="0" collapsed="false">
      <c r="A23" s="14" t="n">
        <v>6</v>
      </c>
      <c r="B23" s="15" t="s">
        <v>27</v>
      </c>
      <c r="C23" s="16" t="s">
        <v>28</v>
      </c>
      <c r="D23" s="17" t="n">
        <v>45</v>
      </c>
      <c r="E23" s="23"/>
      <c r="F23" s="23"/>
      <c r="G23" s="23"/>
      <c r="H23" s="23"/>
      <c r="I23" s="23"/>
      <c r="J23" s="22"/>
      <c r="K23" s="20" t="n">
        <v>9</v>
      </c>
    </row>
    <row r="24" customFormat="false" ht="13.5" hidden="false" customHeight="true" outlineLevel="0" collapsed="false">
      <c r="A24" s="14"/>
      <c r="B24" s="15"/>
      <c r="C24" s="16"/>
      <c r="D24" s="17"/>
      <c r="E24" s="23"/>
      <c r="F24" s="23"/>
      <c r="G24" s="23"/>
      <c r="H24" s="23"/>
      <c r="I24" s="23"/>
      <c r="J24" s="22"/>
      <c r="K24" s="20"/>
    </row>
    <row r="25" customFormat="false" ht="21" hidden="false" customHeight="true" outlineLevel="0" collapsed="false">
      <c r="A25" s="14" t="n">
        <v>7</v>
      </c>
      <c r="B25" s="15" t="s">
        <v>29</v>
      </c>
      <c r="C25" s="16" t="s">
        <v>30</v>
      </c>
      <c r="D25" s="17" t="n">
        <v>47</v>
      </c>
      <c r="E25" s="23"/>
      <c r="F25" s="23"/>
      <c r="G25" s="23"/>
      <c r="H25" s="24"/>
      <c r="I25" s="24"/>
      <c r="J25" s="22"/>
      <c r="K25" s="20" t="n">
        <v>10</v>
      </c>
    </row>
    <row r="26" customFormat="false" ht="13.5" hidden="false" customHeight="true" outlineLevel="0" collapsed="false">
      <c r="A26" s="14"/>
      <c r="B26" s="15"/>
      <c r="C26" s="16"/>
      <c r="D26" s="17"/>
      <c r="E26" s="23"/>
      <c r="F26" s="23"/>
      <c r="G26" s="23"/>
      <c r="H26" s="24"/>
      <c r="I26" s="24"/>
      <c r="J26" s="22"/>
      <c r="K26" s="20"/>
    </row>
    <row r="27" customFormat="false" ht="21.75" hidden="false" customHeight="true" outlineLevel="0" collapsed="false">
      <c r="A27" s="14" t="n">
        <v>10</v>
      </c>
      <c r="B27" s="15" t="s">
        <v>31</v>
      </c>
      <c r="C27" s="16" t="s">
        <v>32</v>
      </c>
      <c r="D27" s="17" t="n">
        <v>49</v>
      </c>
      <c r="E27" s="23"/>
      <c r="F27" s="23"/>
      <c r="G27" s="23"/>
      <c r="H27" s="24"/>
      <c r="I27" s="24"/>
      <c r="J27" s="22"/>
      <c r="K27" s="20" t="n">
        <v>11</v>
      </c>
    </row>
    <row r="28" customFormat="false" ht="13.5" hidden="false" customHeight="true" outlineLevel="0" collapsed="false">
      <c r="A28" s="14"/>
      <c r="B28" s="15"/>
      <c r="C28" s="16"/>
      <c r="D28" s="17"/>
      <c r="E28" s="23"/>
      <c r="F28" s="23"/>
      <c r="G28" s="23"/>
      <c r="H28" s="24"/>
      <c r="I28" s="24"/>
      <c r="J28" s="22"/>
      <c r="K28" s="20"/>
    </row>
    <row r="29" customFormat="false" ht="21.75" hidden="false" customHeight="true" outlineLevel="0" collapsed="false">
      <c r="A29" s="14" t="n">
        <v>4</v>
      </c>
      <c r="B29" s="15" t="s">
        <v>33</v>
      </c>
      <c r="C29" s="16" t="s">
        <v>34</v>
      </c>
      <c r="D29" s="17" t="n">
        <v>60</v>
      </c>
      <c r="E29" s="23"/>
      <c r="F29" s="23"/>
      <c r="G29" s="23"/>
      <c r="H29" s="24"/>
      <c r="I29" s="24"/>
      <c r="J29" s="22"/>
      <c r="K29" s="20" t="n">
        <v>12</v>
      </c>
    </row>
    <row r="30" customFormat="false" ht="13.5" hidden="false" customHeight="true" outlineLevel="0" collapsed="false">
      <c r="A30" s="14"/>
      <c r="B30" s="15"/>
      <c r="C30" s="16"/>
      <c r="D30" s="17"/>
      <c r="E30" s="23"/>
      <c r="F30" s="23"/>
      <c r="G30" s="23"/>
      <c r="H30" s="24"/>
      <c r="I30" s="24"/>
      <c r="J30" s="22"/>
      <c r="K30" s="20"/>
    </row>
  </sheetData>
  <mergeCells count="144">
    <mergeCell ref="C1:F1"/>
    <mergeCell ref="A3:K4"/>
    <mergeCell ref="A5:A6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8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N40" activeCellId="0" sqref="N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6" width="9.14"/>
    <col collapsed="false" customWidth="true" hidden="false" outlineLevel="0" max="2" min="2" style="296" width="5.41"/>
    <col collapsed="false" customWidth="true" hidden="false" outlineLevel="0" max="3" min="3" style="296" width="30.41"/>
    <col collapsed="false" customWidth="true" hidden="false" outlineLevel="0" max="4" min="4" style="297" width="24.7"/>
    <col collapsed="false" customWidth="true" hidden="false" outlineLevel="0" max="6" min="5" style="296" width="10.99"/>
    <col collapsed="false" customWidth="true" hidden="false" outlineLevel="0" max="7" min="7" style="296" width="11.28"/>
    <col collapsed="false" customWidth="true" hidden="false" outlineLevel="0" max="8" min="8" style="296" width="9.56"/>
    <col collapsed="false" customWidth="false" hidden="false" outlineLevel="0" max="23" min="9" style="296" width="9.14"/>
    <col collapsed="false" customWidth="false" hidden="false" outlineLevel="0" max="24" min="24" style="54" width="9.14"/>
    <col collapsed="false" customWidth="true" hidden="false" outlineLevel="0" max="27" min="25" style="0" width="9.06"/>
    <col collapsed="false" customWidth="false" hidden="false" outlineLevel="0" max="28" min="28" style="54" width="9.14"/>
    <col collapsed="false" customWidth="false" hidden="false" outlineLevel="0" max="257" min="29" style="296" width="9.14"/>
  </cols>
  <sheetData>
    <row r="1" customFormat="false" ht="12.75" hidden="true" customHeight="false" outlineLevel="0" collapsed="false"/>
    <row r="2" customFormat="false" ht="30.75" hidden="false" customHeight="true" outlineLevel="0" collapsed="false"/>
    <row r="3" customFormat="false" ht="30.75" hidden="false" customHeight="true" outlineLevel="0" collapsed="false">
      <c r="B3" s="350"/>
      <c r="C3" s="350"/>
      <c r="D3" s="350"/>
      <c r="E3" s="350"/>
      <c r="F3" s="350"/>
      <c r="G3" s="350"/>
      <c r="H3" s="350"/>
    </row>
    <row r="4" customFormat="false" ht="31.5" hidden="false" customHeight="true" outlineLevel="0" collapsed="false">
      <c r="B4" s="350"/>
      <c r="C4" s="350"/>
      <c r="D4" s="350"/>
      <c r="E4" s="350"/>
      <c r="F4" s="350"/>
      <c r="G4" s="350"/>
      <c r="H4" s="350"/>
    </row>
    <row r="5" customFormat="false" ht="33.75" hidden="false" customHeight="true" outlineLevel="0" collapsed="false">
      <c r="B5" s="350"/>
      <c r="C5" s="350"/>
      <c r="D5" s="350"/>
      <c r="E5" s="350"/>
      <c r="F5" s="350"/>
      <c r="G5" s="350"/>
      <c r="H5" s="350"/>
      <c r="L5" s="386"/>
    </row>
    <row r="6" customFormat="false" ht="18.75" hidden="false" customHeight="true" outlineLevel="0" collapsed="false">
      <c r="B6" s="350"/>
      <c r="C6" s="350"/>
      <c r="D6" s="350"/>
      <c r="E6" s="350"/>
      <c r="F6" s="350"/>
      <c r="G6" s="350"/>
      <c r="H6" s="350"/>
    </row>
    <row r="7" customFormat="false" ht="51.75" hidden="false" customHeight="true" outlineLevel="0" collapsed="false">
      <c r="B7" s="351" t="s">
        <v>1</v>
      </c>
      <c r="C7" s="352" t="s">
        <v>75</v>
      </c>
      <c r="D7" s="67" t="s">
        <v>76</v>
      </c>
      <c r="E7" s="353" t="s">
        <v>125</v>
      </c>
      <c r="F7" s="353"/>
      <c r="G7" s="353"/>
      <c r="H7" s="354" t="s">
        <v>176</v>
      </c>
      <c r="X7" s="296"/>
      <c r="Y7" s="296"/>
      <c r="Z7" s="296"/>
      <c r="AA7" s="296"/>
      <c r="AB7" s="296"/>
    </row>
    <row r="8" customFormat="false" ht="30" hidden="false" customHeight="true" outlineLevel="0" collapsed="false">
      <c r="B8" s="351"/>
      <c r="C8" s="352"/>
      <c r="D8" s="67"/>
      <c r="E8" s="387" t="s">
        <v>178</v>
      </c>
      <c r="F8" s="355" t="s">
        <v>177</v>
      </c>
      <c r="G8" s="355" t="s">
        <v>128</v>
      </c>
      <c r="H8" s="354"/>
      <c r="X8" s="296"/>
      <c r="Y8" s="296"/>
      <c r="Z8" s="296"/>
      <c r="AA8" s="296"/>
      <c r="AB8" s="296"/>
    </row>
    <row r="9" customFormat="false" ht="18.75" hidden="false" customHeight="false" outlineLevel="0" collapsed="false">
      <c r="B9" s="388"/>
      <c r="C9" s="389"/>
      <c r="D9" s="390"/>
      <c r="E9" s="390"/>
      <c r="F9" s="390"/>
      <c r="G9" s="391"/>
      <c r="H9" s="392"/>
    </row>
    <row r="10" customFormat="false" ht="18.75" hidden="false" customHeight="false" outlineLevel="0" collapsed="false">
      <c r="B10" s="393"/>
      <c r="C10" s="394"/>
      <c r="D10" s="362"/>
      <c r="E10" s="362"/>
      <c r="F10" s="362"/>
      <c r="G10" s="395"/>
      <c r="H10" s="396"/>
      <c r="T10" s="54"/>
      <c r="U10" s="0"/>
      <c r="V10" s="0"/>
      <c r="W10" s="0"/>
      <c r="Y10" s="296"/>
      <c r="Z10" s="296"/>
      <c r="AA10" s="296"/>
      <c r="AB10" s="296"/>
    </row>
    <row r="11" customFormat="false" ht="19.5" hidden="false" customHeight="false" outlineLevel="0" collapsed="false">
      <c r="B11" s="397"/>
      <c r="C11" s="398"/>
      <c r="D11" s="399"/>
      <c r="E11" s="399"/>
      <c r="F11" s="399"/>
      <c r="G11" s="400"/>
      <c r="H11" s="401"/>
    </row>
    <row r="12" customFormat="false" ht="18.75" hidden="false" customHeight="false" outlineLevel="0" collapsed="false">
      <c r="B12" s="402"/>
      <c r="C12" s="372"/>
      <c r="D12" s="372"/>
      <c r="E12" s="372"/>
      <c r="F12" s="372"/>
      <c r="G12" s="373"/>
      <c r="H12" s="374"/>
    </row>
    <row r="13" customFormat="false" ht="18.75" hidden="false" customHeight="false" outlineLevel="0" collapsed="false">
      <c r="B13" s="393"/>
      <c r="C13" s="375"/>
      <c r="D13" s="375"/>
      <c r="E13" s="375"/>
      <c r="F13" s="375"/>
      <c r="G13" s="376"/>
      <c r="H13" s="377"/>
    </row>
    <row r="14" customFormat="false" ht="18.75" hidden="false" customHeight="false" outlineLevel="0" collapsed="false">
      <c r="B14" s="393"/>
      <c r="C14" s="375"/>
      <c r="D14" s="375"/>
      <c r="E14" s="375"/>
      <c r="F14" s="375"/>
      <c r="G14" s="376"/>
      <c r="H14" s="377"/>
    </row>
    <row r="15" customFormat="false" ht="18.75" hidden="false" customHeight="false" outlineLevel="0" collapsed="false">
      <c r="B15" s="402"/>
      <c r="C15" s="375"/>
      <c r="D15" s="375"/>
      <c r="E15" s="375"/>
      <c r="F15" s="375"/>
      <c r="G15" s="376"/>
      <c r="H15" s="377"/>
    </row>
    <row r="16" customFormat="false" ht="18.75" hidden="false" customHeight="false" outlineLevel="0" collapsed="false">
      <c r="B16" s="393"/>
      <c r="C16" s="375"/>
      <c r="D16" s="375"/>
      <c r="E16" s="375"/>
      <c r="F16" s="375"/>
      <c r="G16" s="376"/>
      <c r="H16" s="377"/>
    </row>
    <row r="17" customFormat="false" ht="18.75" hidden="false" customHeight="false" outlineLevel="0" collapsed="false">
      <c r="B17" s="393"/>
      <c r="C17" s="375"/>
      <c r="D17" s="375"/>
      <c r="E17" s="375"/>
      <c r="F17" s="375"/>
      <c r="G17" s="376"/>
      <c r="H17" s="377"/>
    </row>
    <row r="18" customFormat="false" ht="18.75" hidden="false" customHeight="false" outlineLevel="0" collapsed="false">
      <c r="B18" s="402"/>
      <c r="C18" s="375"/>
      <c r="D18" s="375"/>
      <c r="E18" s="375"/>
      <c r="F18" s="375"/>
      <c r="G18" s="376"/>
      <c r="H18" s="377"/>
    </row>
    <row r="19" customFormat="false" ht="18.75" hidden="false" customHeight="false" outlineLevel="0" collapsed="false">
      <c r="B19" s="393"/>
      <c r="C19" s="375"/>
      <c r="D19" s="375"/>
      <c r="E19" s="375"/>
      <c r="F19" s="375"/>
      <c r="G19" s="376"/>
      <c r="H19" s="377"/>
    </row>
    <row r="20" customFormat="false" ht="18.75" hidden="false" customHeight="false" outlineLevel="0" collapsed="false">
      <c r="B20" s="393"/>
      <c r="C20" s="375"/>
      <c r="D20" s="375"/>
      <c r="E20" s="375"/>
      <c r="F20" s="375"/>
      <c r="G20" s="376"/>
      <c r="H20" s="377"/>
    </row>
    <row r="21" customFormat="false" ht="18.75" hidden="false" customHeight="false" outlineLevel="0" collapsed="false">
      <c r="B21" s="402"/>
      <c r="C21" s="375"/>
      <c r="D21" s="375"/>
      <c r="E21" s="375"/>
      <c r="F21" s="375"/>
      <c r="G21" s="376"/>
      <c r="H21" s="377"/>
    </row>
    <row r="22" customFormat="false" ht="18.75" hidden="false" customHeight="false" outlineLevel="0" collapsed="false">
      <c r="B22" s="393"/>
      <c r="C22" s="375"/>
      <c r="D22" s="375"/>
      <c r="E22" s="375"/>
      <c r="F22" s="375"/>
      <c r="G22" s="376"/>
      <c r="H22" s="377"/>
    </row>
    <row r="23" customFormat="false" ht="18.75" hidden="false" customHeight="false" outlineLevel="0" collapsed="false">
      <c r="B23" s="393"/>
      <c r="C23" s="375"/>
      <c r="D23" s="375"/>
      <c r="E23" s="375"/>
      <c r="F23" s="375"/>
      <c r="G23" s="376"/>
      <c r="H23" s="377"/>
    </row>
    <row r="24" customFormat="false" ht="18.75" hidden="false" customHeight="false" outlineLevel="0" collapsed="false">
      <c r="B24" s="402"/>
      <c r="C24" s="375"/>
      <c r="D24" s="375"/>
      <c r="E24" s="375"/>
      <c r="F24" s="375"/>
      <c r="G24" s="376"/>
      <c r="H24" s="377"/>
    </row>
    <row r="25" customFormat="false" ht="18.75" hidden="false" customHeight="false" outlineLevel="0" collapsed="false">
      <c r="B25" s="393"/>
      <c r="C25" s="375"/>
      <c r="D25" s="375"/>
      <c r="E25" s="375"/>
      <c r="F25" s="375"/>
      <c r="G25" s="376"/>
      <c r="H25" s="377"/>
    </row>
    <row r="26" customFormat="false" ht="18.75" hidden="false" customHeight="false" outlineLevel="0" collapsed="false">
      <c r="B26" s="393"/>
      <c r="C26" s="375"/>
      <c r="D26" s="375"/>
      <c r="E26" s="375"/>
      <c r="F26" s="375"/>
      <c r="G26" s="376"/>
      <c r="H26" s="377"/>
    </row>
    <row r="27" customFormat="false" ht="18.75" hidden="false" customHeight="false" outlineLevel="0" collapsed="false">
      <c r="B27" s="402"/>
      <c r="C27" s="375"/>
      <c r="D27" s="375"/>
      <c r="E27" s="375"/>
      <c r="F27" s="375"/>
      <c r="G27" s="376"/>
      <c r="H27" s="377"/>
    </row>
    <row r="28" customFormat="false" ht="18.75" hidden="false" customHeight="false" outlineLevel="0" collapsed="false">
      <c r="B28" s="393"/>
      <c r="C28" s="375"/>
      <c r="D28" s="375"/>
      <c r="E28" s="375"/>
      <c r="F28" s="375"/>
      <c r="G28" s="376"/>
      <c r="H28" s="377"/>
    </row>
    <row r="29" customFormat="false" ht="18.75" hidden="false" customHeight="false" outlineLevel="0" collapsed="false">
      <c r="B29" s="393"/>
      <c r="C29" s="375"/>
      <c r="D29" s="375"/>
      <c r="E29" s="375"/>
      <c r="F29" s="375"/>
      <c r="G29" s="376"/>
      <c r="H29" s="377"/>
    </row>
    <row r="30" customFormat="false" ht="18.75" hidden="false" customHeight="false" outlineLevel="0" collapsed="false">
      <c r="B30" s="402"/>
      <c r="C30" s="375"/>
      <c r="D30" s="375"/>
      <c r="E30" s="375"/>
      <c r="F30" s="375"/>
      <c r="G30" s="376"/>
      <c r="H30" s="377"/>
    </row>
    <row r="31" customFormat="false" ht="18.75" hidden="false" customHeight="false" outlineLevel="0" collapsed="false">
      <c r="B31" s="393"/>
      <c r="C31" s="375"/>
      <c r="D31" s="375"/>
      <c r="E31" s="375"/>
      <c r="F31" s="375"/>
      <c r="G31" s="376"/>
      <c r="H31" s="377"/>
    </row>
    <row r="32" customFormat="false" ht="18.75" hidden="false" customHeight="false" outlineLevel="0" collapsed="false">
      <c r="B32" s="393"/>
      <c r="C32" s="375"/>
      <c r="D32" s="375"/>
      <c r="E32" s="375"/>
      <c r="F32" s="375"/>
      <c r="G32" s="376"/>
      <c r="H32" s="377"/>
    </row>
    <row r="33" customFormat="false" ht="18.75" hidden="false" customHeight="false" outlineLevel="0" collapsed="false">
      <c r="B33" s="402"/>
      <c r="C33" s="375"/>
      <c r="D33" s="375"/>
      <c r="E33" s="375"/>
      <c r="F33" s="375"/>
      <c r="G33" s="376"/>
      <c r="H33" s="377"/>
    </row>
    <row r="34" customFormat="false" ht="18.75" hidden="false" customHeight="false" outlineLevel="0" collapsed="false">
      <c r="B34" s="393"/>
      <c r="C34" s="375"/>
      <c r="D34" s="375"/>
      <c r="E34" s="375"/>
      <c r="F34" s="375"/>
      <c r="G34" s="376"/>
      <c r="H34" s="377"/>
    </row>
    <row r="35" customFormat="false" ht="18.75" hidden="false" customHeight="false" outlineLevel="0" collapsed="false">
      <c r="B35" s="393"/>
      <c r="C35" s="375"/>
      <c r="D35" s="375"/>
      <c r="E35" s="375"/>
      <c r="F35" s="375"/>
      <c r="G35" s="376"/>
      <c r="H35" s="377"/>
    </row>
    <row r="36" customFormat="false" ht="18.75" hidden="false" customHeight="false" outlineLevel="0" collapsed="false">
      <c r="B36" s="402"/>
      <c r="C36" s="375"/>
      <c r="D36" s="375"/>
      <c r="E36" s="375"/>
      <c r="F36" s="375"/>
      <c r="G36" s="376"/>
      <c r="H36" s="377"/>
    </row>
    <row r="37" customFormat="false" ht="18.75" hidden="false" customHeight="false" outlineLevel="0" collapsed="false">
      <c r="B37" s="393"/>
      <c r="C37" s="375"/>
      <c r="D37" s="375"/>
      <c r="E37" s="375"/>
      <c r="F37" s="375"/>
      <c r="G37" s="376"/>
      <c r="H37" s="377"/>
    </row>
    <row r="38" customFormat="false" ht="18.75" hidden="false" customHeight="false" outlineLevel="0" collapsed="false">
      <c r="B38" s="393"/>
      <c r="C38" s="375"/>
      <c r="D38" s="375"/>
      <c r="E38" s="375"/>
      <c r="F38" s="375"/>
      <c r="G38" s="376"/>
      <c r="H38" s="377"/>
    </row>
    <row r="39" customFormat="false" ht="18.75" hidden="false" customHeight="false" outlineLevel="0" collapsed="false">
      <c r="B39" s="402"/>
      <c r="C39" s="375"/>
      <c r="D39" s="375"/>
      <c r="E39" s="375"/>
      <c r="F39" s="375"/>
      <c r="G39" s="376"/>
      <c r="H39" s="377"/>
    </row>
    <row r="40" customFormat="false" ht="18.75" hidden="false" customHeight="false" outlineLevel="0" collapsed="false">
      <c r="B40" s="393"/>
      <c r="C40" s="375"/>
      <c r="D40" s="375"/>
      <c r="E40" s="375"/>
      <c r="F40" s="375"/>
      <c r="G40" s="376"/>
      <c r="H40" s="377"/>
    </row>
    <row r="41" customFormat="false" ht="18.75" hidden="false" customHeight="false" outlineLevel="0" collapsed="false">
      <c r="B41" s="393"/>
      <c r="C41" s="375"/>
      <c r="D41" s="375"/>
      <c r="E41" s="375"/>
      <c r="F41" s="375"/>
      <c r="G41" s="376"/>
      <c r="H41" s="377"/>
    </row>
    <row r="42" customFormat="false" ht="19.5" hidden="false" customHeight="false" outlineLevel="0" collapsed="false">
      <c r="B42" s="403"/>
      <c r="C42" s="383"/>
      <c r="D42" s="383"/>
      <c r="E42" s="383"/>
      <c r="F42" s="383"/>
      <c r="G42" s="404"/>
      <c r="H42" s="405"/>
    </row>
    <row r="48" customFormat="false" ht="12.75" hidden="false" customHeight="false" outlineLevel="0" collapsed="false">
      <c r="H48" s="296" t="s">
        <v>179</v>
      </c>
    </row>
  </sheetData>
  <mergeCells count="6">
    <mergeCell ref="B3:H6"/>
    <mergeCell ref="B7:B8"/>
    <mergeCell ref="C7:C8"/>
    <mergeCell ref="D7:D8"/>
    <mergeCell ref="E7:G7"/>
    <mergeCell ref="H7:H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28"/>
    <col collapsed="false" customWidth="true" hidden="false" outlineLevel="0" max="3" min="3" style="0" width="19.85"/>
    <col collapsed="false" customWidth="true" hidden="false" outlineLevel="0" max="11" min="11" style="0" width="10.13"/>
  </cols>
  <sheetData>
    <row r="1" customFormat="false" ht="25.5" hidden="false" customHeight="false" outlineLevel="0" collapsed="false">
      <c r="A1" s="406"/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8"/>
      <c r="N1" s="409"/>
      <c r="O1" s="410"/>
      <c r="P1" s="410"/>
      <c r="Q1" s="410"/>
      <c r="R1" s="410"/>
    </row>
    <row r="2" s="416" customFormat="true" ht="15" hidden="false" customHeight="false" outlineLevel="0" collapsed="false">
      <c r="A2" s="411"/>
      <c r="B2" s="412"/>
      <c r="C2" s="412"/>
      <c r="D2" s="412"/>
      <c r="E2" s="412"/>
      <c r="F2" s="412"/>
      <c r="G2" s="412"/>
      <c r="H2" s="412"/>
      <c r="I2" s="412"/>
      <c r="J2" s="412"/>
      <c r="K2" s="412"/>
      <c r="L2" s="412"/>
      <c r="M2" s="413"/>
      <c r="N2" s="414"/>
      <c r="O2" s="415"/>
      <c r="P2" s="415"/>
      <c r="Q2" s="415"/>
      <c r="R2" s="415"/>
    </row>
    <row r="3" s="422" customFormat="true" ht="18.75" hidden="false" customHeight="false" outlineLevel="0" collapsed="false">
      <c r="A3" s="417"/>
      <c r="B3" s="418"/>
      <c r="C3" s="418"/>
      <c r="D3" s="418"/>
      <c r="E3" s="418"/>
      <c r="F3" s="418"/>
      <c r="G3" s="418"/>
      <c r="H3" s="418"/>
      <c r="I3" s="418"/>
      <c r="J3" s="418"/>
      <c r="K3" s="418"/>
      <c r="L3" s="418"/>
      <c r="M3" s="419"/>
      <c r="N3" s="420"/>
      <c r="O3" s="421"/>
      <c r="P3" s="421"/>
      <c r="Q3" s="421"/>
      <c r="R3" s="421"/>
    </row>
    <row r="4" customFormat="false" ht="13.5" hidden="false" customHeight="false" outlineLevel="0" collapsed="false">
      <c r="A4" s="423"/>
      <c r="B4" s="424"/>
      <c r="C4" s="424"/>
      <c r="D4" s="424"/>
      <c r="E4" s="424"/>
      <c r="F4" s="424"/>
      <c r="G4" s="424"/>
      <c r="H4" s="424"/>
      <c r="I4" s="424"/>
      <c r="J4" s="424"/>
      <c r="K4" s="424"/>
      <c r="L4" s="424"/>
      <c r="M4" s="425"/>
      <c r="N4" s="426"/>
      <c r="O4" s="427"/>
      <c r="P4" s="427"/>
      <c r="Q4" s="427"/>
      <c r="R4" s="427"/>
    </row>
    <row r="5" customFormat="false" ht="15.75" hidden="false" customHeight="true" outlineLevel="0" collapsed="false">
      <c r="A5" s="428" t="s">
        <v>1</v>
      </c>
      <c r="B5" s="429" t="s">
        <v>180</v>
      </c>
      <c r="C5" s="430" t="s">
        <v>124</v>
      </c>
      <c r="D5" s="431" t="s">
        <v>181</v>
      </c>
      <c r="E5" s="431"/>
      <c r="F5" s="431"/>
      <c r="G5" s="431" t="s">
        <v>182</v>
      </c>
      <c r="H5" s="431"/>
      <c r="I5" s="431"/>
      <c r="J5" s="432" t="s">
        <v>183</v>
      </c>
      <c r="K5" s="433" t="s">
        <v>184</v>
      </c>
      <c r="L5" s="434" t="s">
        <v>185</v>
      </c>
      <c r="M5" s="435" t="s">
        <v>169</v>
      </c>
      <c r="N5" s="436"/>
      <c r="O5" s="436"/>
      <c r="P5" s="436"/>
      <c r="Q5" s="436"/>
      <c r="R5" s="436"/>
    </row>
    <row r="6" customFormat="false" ht="25.5" hidden="false" customHeight="true" outlineLevel="0" collapsed="false">
      <c r="A6" s="428"/>
      <c r="B6" s="429"/>
      <c r="C6" s="430"/>
      <c r="D6" s="437" t="s">
        <v>186</v>
      </c>
      <c r="E6" s="437" t="s">
        <v>187</v>
      </c>
      <c r="F6" s="437" t="s">
        <v>188</v>
      </c>
      <c r="G6" s="437" t="s">
        <v>186</v>
      </c>
      <c r="H6" s="437" t="s">
        <v>187</v>
      </c>
      <c r="I6" s="437" t="s">
        <v>188</v>
      </c>
      <c r="J6" s="432"/>
      <c r="K6" s="433"/>
      <c r="L6" s="434"/>
      <c r="M6" s="435"/>
      <c r="N6" s="436"/>
      <c r="O6" s="436"/>
      <c r="P6" s="436"/>
      <c r="Q6" s="436"/>
      <c r="R6" s="436"/>
    </row>
    <row r="7" customFormat="false" ht="21" hidden="false" customHeight="false" outlineLevel="0" collapsed="false">
      <c r="A7" s="438"/>
      <c r="B7" s="439"/>
      <c r="C7" s="439"/>
      <c r="D7" s="440"/>
      <c r="E7" s="441"/>
      <c r="F7" s="442"/>
      <c r="G7" s="440"/>
      <c r="H7" s="441"/>
      <c r="I7" s="442"/>
      <c r="J7" s="443"/>
      <c r="K7" s="444"/>
      <c r="L7" s="445"/>
      <c r="M7" s="446"/>
      <c r="N7" s="436"/>
      <c r="O7" s="447"/>
      <c r="P7" s="436"/>
      <c r="Q7" s="436"/>
      <c r="R7" s="436"/>
    </row>
    <row r="8" customFormat="false" ht="21" hidden="false" customHeight="false" outlineLevel="0" collapsed="false">
      <c r="A8" s="448"/>
      <c r="B8" s="449"/>
      <c r="C8" s="449"/>
      <c r="D8" s="450"/>
      <c r="E8" s="451"/>
      <c r="F8" s="452"/>
      <c r="G8" s="450"/>
      <c r="H8" s="451"/>
      <c r="I8" s="452"/>
      <c r="J8" s="453"/>
      <c r="K8" s="454"/>
      <c r="L8" s="455"/>
      <c r="M8" s="456"/>
      <c r="N8" s="436"/>
      <c r="O8" s="447"/>
      <c r="P8" s="436"/>
      <c r="Q8" s="436"/>
      <c r="R8" s="436"/>
    </row>
    <row r="9" customFormat="false" ht="21" hidden="false" customHeight="false" outlineLevel="0" collapsed="false">
      <c r="A9" s="457"/>
      <c r="B9" s="458"/>
      <c r="C9" s="458"/>
      <c r="D9" s="459"/>
      <c r="E9" s="460"/>
      <c r="F9" s="461"/>
      <c r="G9" s="459"/>
      <c r="H9" s="460"/>
      <c r="I9" s="461"/>
      <c r="J9" s="462"/>
      <c r="K9" s="463"/>
      <c r="L9" s="464"/>
      <c r="M9" s="465"/>
      <c r="N9" s="436"/>
      <c r="O9" s="447"/>
      <c r="P9" s="436"/>
      <c r="Q9" s="436"/>
      <c r="R9" s="436"/>
    </row>
    <row r="10" customFormat="false" ht="21" hidden="false" customHeight="false" outlineLevel="0" collapsed="false">
      <c r="A10" s="466"/>
      <c r="B10" s="467"/>
      <c r="C10" s="467"/>
      <c r="D10" s="468"/>
      <c r="E10" s="469"/>
      <c r="F10" s="470"/>
      <c r="G10" s="468"/>
      <c r="H10" s="469"/>
      <c r="I10" s="470"/>
      <c r="J10" s="471"/>
      <c r="K10" s="472"/>
      <c r="L10" s="473"/>
      <c r="M10" s="474"/>
      <c r="N10" s="436"/>
      <c r="O10" s="447"/>
      <c r="P10" s="436"/>
      <c r="Q10" s="436"/>
      <c r="R10" s="436"/>
    </row>
    <row r="11" customFormat="false" ht="21" hidden="false" customHeight="false" outlineLevel="0" collapsed="false">
      <c r="A11" s="466"/>
      <c r="B11" s="467"/>
      <c r="C11" s="467"/>
      <c r="D11" s="468"/>
      <c r="E11" s="469"/>
      <c r="F11" s="470"/>
      <c r="G11" s="468"/>
      <c r="H11" s="469"/>
      <c r="I11" s="470"/>
      <c r="J11" s="471"/>
      <c r="K11" s="472"/>
      <c r="L11" s="473"/>
      <c r="M11" s="474"/>
      <c r="N11" s="436"/>
      <c r="O11" s="447"/>
      <c r="P11" s="436"/>
      <c r="Q11" s="436"/>
      <c r="R11" s="436"/>
    </row>
    <row r="12" customFormat="false" ht="21" hidden="false" customHeight="false" outlineLevel="0" collapsed="false">
      <c r="A12" s="466"/>
      <c r="B12" s="467"/>
      <c r="C12" s="467"/>
      <c r="D12" s="468"/>
      <c r="E12" s="469"/>
      <c r="F12" s="470"/>
      <c r="G12" s="468"/>
      <c r="H12" s="469"/>
      <c r="I12" s="470"/>
      <c r="J12" s="471"/>
      <c r="K12" s="472"/>
      <c r="L12" s="473"/>
      <c r="M12" s="474"/>
      <c r="N12" s="436"/>
      <c r="O12" s="447"/>
      <c r="P12" s="436"/>
      <c r="Q12" s="436"/>
      <c r="R12" s="436"/>
    </row>
    <row r="13" customFormat="false" ht="21" hidden="false" customHeight="false" outlineLevel="0" collapsed="false">
      <c r="A13" s="466"/>
      <c r="B13" s="467"/>
      <c r="C13" s="467"/>
      <c r="D13" s="468"/>
      <c r="E13" s="469"/>
      <c r="F13" s="470"/>
      <c r="G13" s="468"/>
      <c r="H13" s="469"/>
      <c r="I13" s="470"/>
      <c r="J13" s="471"/>
      <c r="K13" s="472"/>
      <c r="L13" s="473"/>
      <c r="M13" s="474"/>
      <c r="N13" s="436"/>
      <c r="O13" s="447"/>
      <c r="P13" s="436"/>
      <c r="Q13" s="436"/>
      <c r="R13" s="436"/>
    </row>
    <row r="14" customFormat="false" ht="21" hidden="false" customHeight="false" outlineLevel="0" collapsed="false">
      <c r="A14" s="466"/>
      <c r="B14" s="467"/>
      <c r="C14" s="467"/>
      <c r="D14" s="468"/>
      <c r="E14" s="469"/>
      <c r="F14" s="470"/>
      <c r="G14" s="468"/>
      <c r="H14" s="469"/>
      <c r="I14" s="470"/>
      <c r="J14" s="471"/>
      <c r="K14" s="472"/>
      <c r="L14" s="473"/>
      <c r="M14" s="474"/>
      <c r="N14" s="436"/>
      <c r="O14" s="447"/>
      <c r="P14" s="436"/>
      <c r="Q14" s="436"/>
      <c r="R14" s="436"/>
    </row>
    <row r="15" customFormat="false" ht="21" hidden="false" customHeight="false" outlineLevel="0" collapsed="false">
      <c r="A15" s="466"/>
      <c r="B15" s="467"/>
      <c r="C15" s="467"/>
      <c r="D15" s="468"/>
      <c r="E15" s="469"/>
      <c r="F15" s="470"/>
      <c r="G15" s="468"/>
      <c r="H15" s="469"/>
      <c r="I15" s="470"/>
      <c r="J15" s="471"/>
      <c r="K15" s="472"/>
      <c r="L15" s="473"/>
      <c r="M15" s="474"/>
      <c r="N15" s="436"/>
      <c r="O15" s="447"/>
      <c r="P15" s="436"/>
      <c r="Q15" s="436"/>
      <c r="R15" s="436"/>
    </row>
    <row r="16" customFormat="false" ht="21" hidden="false" customHeight="false" outlineLevel="0" collapsed="false">
      <c r="A16" s="466"/>
      <c r="B16" s="467"/>
      <c r="C16" s="467"/>
      <c r="D16" s="468"/>
      <c r="E16" s="469"/>
      <c r="F16" s="470"/>
      <c r="G16" s="468"/>
      <c r="H16" s="469"/>
      <c r="I16" s="470"/>
      <c r="J16" s="471"/>
      <c r="K16" s="472"/>
      <c r="L16" s="473"/>
      <c r="M16" s="474"/>
      <c r="N16" s="436"/>
      <c r="O16" s="447"/>
      <c r="P16" s="436"/>
      <c r="Q16" s="436"/>
      <c r="R16" s="436"/>
    </row>
    <row r="17" customFormat="false" ht="21" hidden="false" customHeight="false" outlineLevel="0" collapsed="false">
      <c r="A17" s="466"/>
      <c r="B17" s="467"/>
      <c r="C17" s="467"/>
      <c r="D17" s="468"/>
      <c r="E17" s="469"/>
      <c r="F17" s="470"/>
      <c r="G17" s="468"/>
      <c r="H17" s="469"/>
      <c r="I17" s="470"/>
      <c r="J17" s="471"/>
      <c r="K17" s="472"/>
      <c r="L17" s="473"/>
      <c r="M17" s="474"/>
      <c r="N17" s="436"/>
      <c r="O17" s="447"/>
    </row>
    <row r="18" customFormat="false" ht="21" hidden="false" customHeight="false" outlineLevel="0" collapsed="false">
      <c r="A18" s="466"/>
      <c r="B18" s="467"/>
      <c r="C18" s="467"/>
      <c r="D18" s="468"/>
      <c r="E18" s="469"/>
      <c r="F18" s="470"/>
      <c r="G18" s="468"/>
      <c r="H18" s="469"/>
      <c r="I18" s="470"/>
      <c r="J18" s="471"/>
      <c r="K18" s="472"/>
      <c r="L18" s="473"/>
      <c r="M18" s="474"/>
      <c r="N18" s="436"/>
      <c r="O18" s="447"/>
    </row>
    <row r="19" customFormat="false" ht="21" hidden="false" customHeight="false" outlineLevel="0" collapsed="false">
      <c r="A19" s="466"/>
      <c r="B19" s="467"/>
      <c r="C19" s="467"/>
      <c r="D19" s="468"/>
      <c r="E19" s="469"/>
      <c r="F19" s="470"/>
      <c r="G19" s="468"/>
      <c r="H19" s="469"/>
      <c r="I19" s="470"/>
      <c r="J19" s="471"/>
      <c r="K19" s="472"/>
      <c r="L19" s="473"/>
      <c r="M19" s="474"/>
      <c r="N19" s="436"/>
      <c r="O19" s="447"/>
    </row>
    <row r="20" customFormat="false" ht="21" hidden="false" customHeight="false" outlineLevel="0" collapsed="false">
      <c r="A20" s="475"/>
      <c r="B20" s="476"/>
      <c r="C20" s="476"/>
      <c r="D20" s="477"/>
      <c r="E20" s="478"/>
      <c r="F20" s="479"/>
      <c r="G20" s="477"/>
      <c r="H20" s="478"/>
      <c r="I20" s="479"/>
      <c r="J20" s="480"/>
      <c r="K20" s="481"/>
      <c r="L20" s="482"/>
      <c r="M20" s="483"/>
      <c r="N20" s="436"/>
      <c r="O20" s="447"/>
    </row>
    <row r="21" customFormat="false" ht="21" hidden="false" customHeight="false" outlineLevel="0" collapsed="false">
      <c r="A21" s="466"/>
      <c r="B21" s="467"/>
      <c r="C21" s="467"/>
      <c r="D21" s="468"/>
      <c r="E21" s="469"/>
      <c r="F21" s="470"/>
      <c r="G21" s="468"/>
      <c r="H21" s="469"/>
      <c r="I21" s="470"/>
      <c r="J21" s="471"/>
      <c r="K21" s="472"/>
      <c r="L21" s="473"/>
      <c r="M21" s="474"/>
      <c r="N21" s="436"/>
      <c r="O21" s="447"/>
    </row>
    <row r="22" customFormat="false" ht="21" hidden="false" customHeight="false" outlineLevel="0" collapsed="false">
      <c r="A22" s="466"/>
      <c r="B22" s="467"/>
      <c r="C22" s="467"/>
      <c r="D22" s="468"/>
      <c r="E22" s="469"/>
      <c r="F22" s="470"/>
      <c r="G22" s="468"/>
      <c r="H22" s="469"/>
      <c r="I22" s="470"/>
      <c r="J22" s="471"/>
      <c r="K22" s="472"/>
      <c r="L22" s="473"/>
      <c r="M22" s="474"/>
      <c r="N22" s="436"/>
      <c r="O22" s="447"/>
    </row>
    <row r="23" customFormat="false" ht="21" hidden="false" customHeight="false" outlineLevel="0" collapsed="false">
      <c r="A23" s="466"/>
      <c r="B23" s="467"/>
      <c r="C23" s="467"/>
      <c r="D23" s="468"/>
      <c r="E23" s="469"/>
      <c r="F23" s="470"/>
      <c r="G23" s="468"/>
      <c r="H23" s="469"/>
      <c r="I23" s="470"/>
      <c r="J23" s="471"/>
      <c r="K23" s="472"/>
      <c r="L23" s="473"/>
      <c r="M23" s="474"/>
      <c r="N23" s="436"/>
      <c r="O23" s="447"/>
    </row>
    <row r="24" customFormat="false" ht="21" hidden="false" customHeight="false" outlineLevel="0" collapsed="false">
      <c r="A24" s="466"/>
      <c r="B24" s="467"/>
      <c r="C24" s="467"/>
      <c r="D24" s="468"/>
      <c r="E24" s="469"/>
      <c r="F24" s="470"/>
      <c r="G24" s="468"/>
      <c r="H24" s="469"/>
      <c r="I24" s="470"/>
      <c r="J24" s="471"/>
      <c r="K24" s="472"/>
      <c r="L24" s="473"/>
      <c r="M24" s="474"/>
      <c r="N24" s="436"/>
      <c r="O24" s="447"/>
    </row>
    <row r="25" customFormat="false" ht="21" hidden="false" customHeight="false" outlineLevel="0" collapsed="false">
      <c r="A25" s="466"/>
      <c r="B25" s="467"/>
      <c r="C25" s="467"/>
      <c r="D25" s="468"/>
      <c r="E25" s="469"/>
      <c r="F25" s="470"/>
      <c r="G25" s="468"/>
      <c r="H25" s="469"/>
      <c r="I25" s="470"/>
      <c r="J25" s="471"/>
      <c r="K25" s="472"/>
      <c r="L25" s="473"/>
      <c r="M25" s="474"/>
      <c r="N25" s="436"/>
      <c r="O25" s="447"/>
    </row>
    <row r="26" customFormat="false" ht="21" hidden="false" customHeight="false" outlineLevel="0" collapsed="false">
      <c r="A26" s="466"/>
      <c r="B26" s="467"/>
      <c r="C26" s="467"/>
      <c r="D26" s="468"/>
      <c r="E26" s="469"/>
      <c r="F26" s="470"/>
      <c r="G26" s="468"/>
      <c r="H26" s="469"/>
      <c r="I26" s="470"/>
      <c r="J26" s="471"/>
      <c r="K26" s="472"/>
      <c r="L26" s="473"/>
      <c r="M26" s="474"/>
      <c r="N26" s="436"/>
      <c r="O26" s="447"/>
    </row>
    <row r="27" customFormat="false" ht="21" hidden="false" customHeight="false" outlineLevel="0" collapsed="false">
      <c r="A27" s="466"/>
      <c r="B27" s="467"/>
      <c r="C27" s="467"/>
      <c r="D27" s="468"/>
      <c r="E27" s="469"/>
      <c r="F27" s="470"/>
      <c r="G27" s="468"/>
      <c r="H27" s="469"/>
      <c r="I27" s="470"/>
      <c r="J27" s="471"/>
      <c r="K27" s="472"/>
      <c r="L27" s="473"/>
      <c r="M27" s="474"/>
      <c r="N27" s="436"/>
      <c r="O27" s="447"/>
    </row>
    <row r="28" customFormat="false" ht="21" hidden="false" customHeight="false" outlineLevel="0" collapsed="false">
      <c r="A28" s="466"/>
      <c r="B28" s="467"/>
      <c r="C28" s="467"/>
      <c r="D28" s="468"/>
      <c r="E28" s="469"/>
      <c r="F28" s="470"/>
      <c r="G28" s="468"/>
      <c r="H28" s="469"/>
      <c r="I28" s="470"/>
      <c r="J28" s="471"/>
      <c r="K28" s="472"/>
      <c r="L28" s="473"/>
      <c r="M28" s="474"/>
      <c r="N28" s="436"/>
      <c r="O28" s="447"/>
    </row>
    <row r="29" customFormat="false" ht="21" hidden="false" customHeight="false" outlineLevel="0" collapsed="false">
      <c r="A29" s="466"/>
      <c r="B29" s="467"/>
      <c r="C29" s="467"/>
      <c r="D29" s="468"/>
      <c r="E29" s="469"/>
      <c r="F29" s="470"/>
      <c r="G29" s="468"/>
      <c r="H29" s="469"/>
      <c r="I29" s="470"/>
      <c r="J29" s="471"/>
      <c r="K29" s="472"/>
      <c r="L29" s="473"/>
      <c r="M29" s="474"/>
      <c r="N29" s="436"/>
      <c r="O29" s="447"/>
    </row>
    <row r="30" customFormat="false" ht="21" hidden="false" customHeight="false" outlineLevel="0" collapsed="false">
      <c r="A30" s="466"/>
      <c r="B30" s="467"/>
      <c r="C30" s="467"/>
      <c r="D30" s="468"/>
      <c r="E30" s="469"/>
      <c r="F30" s="470"/>
      <c r="G30" s="468"/>
      <c r="H30" s="469"/>
      <c r="I30" s="470"/>
      <c r="J30" s="471"/>
      <c r="K30" s="472"/>
      <c r="L30" s="473"/>
      <c r="M30" s="474"/>
      <c r="N30" s="436"/>
      <c r="O30" s="447"/>
    </row>
    <row r="31" customFormat="false" ht="21" hidden="false" customHeight="false" outlineLevel="0" collapsed="false">
      <c r="A31" s="466"/>
      <c r="B31" s="467"/>
      <c r="C31" s="467"/>
      <c r="D31" s="468"/>
      <c r="E31" s="469"/>
      <c r="F31" s="470"/>
      <c r="G31" s="468"/>
      <c r="H31" s="469"/>
      <c r="I31" s="470"/>
      <c r="J31" s="471"/>
      <c r="K31" s="472"/>
      <c r="L31" s="473"/>
      <c r="M31" s="474"/>
      <c r="N31" s="436"/>
      <c r="O31" s="447"/>
    </row>
    <row r="32" customFormat="false" ht="21" hidden="false" customHeight="false" outlineLevel="0" collapsed="false">
      <c r="A32" s="466"/>
      <c r="B32" s="467"/>
      <c r="C32" s="467"/>
      <c r="D32" s="468"/>
      <c r="E32" s="469"/>
      <c r="F32" s="470"/>
      <c r="G32" s="468"/>
      <c r="H32" s="469"/>
      <c r="I32" s="470"/>
      <c r="J32" s="471"/>
      <c r="K32" s="472"/>
      <c r="L32" s="473"/>
      <c r="M32" s="474"/>
      <c r="N32" s="436"/>
      <c r="O32" s="447"/>
    </row>
    <row r="33" customFormat="false" ht="21" hidden="false" customHeight="false" outlineLevel="0" collapsed="false">
      <c r="A33" s="466"/>
      <c r="B33" s="467"/>
      <c r="C33" s="467"/>
      <c r="D33" s="468"/>
      <c r="E33" s="469"/>
      <c r="F33" s="470"/>
      <c r="G33" s="468"/>
      <c r="H33" s="469"/>
      <c r="I33" s="470"/>
      <c r="J33" s="471"/>
      <c r="K33" s="472"/>
      <c r="L33" s="473"/>
      <c r="M33" s="474"/>
      <c r="N33" s="436"/>
      <c r="O33" s="447"/>
    </row>
    <row r="34" customFormat="false" ht="21" hidden="false" customHeight="false" outlineLevel="0" collapsed="false">
      <c r="A34" s="466"/>
      <c r="B34" s="467"/>
      <c r="C34" s="467"/>
      <c r="D34" s="468"/>
      <c r="E34" s="469"/>
      <c r="F34" s="470"/>
      <c r="G34" s="468"/>
      <c r="H34" s="469"/>
      <c r="I34" s="470"/>
      <c r="J34" s="471"/>
      <c r="K34" s="472"/>
      <c r="L34" s="473"/>
      <c r="M34" s="474"/>
      <c r="N34" s="436"/>
      <c r="O34" s="447"/>
    </row>
    <row r="35" customFormat="false" ht="21" hidden="false" customHeight="false" outlineLevel="0" collapsed="false">
      <c r="A35" s="466"/>
      <c r="B35" s="467"/>
      <c r="C35" s="467"/>
      <c r="D35" s="468"/>
      <c r="E35" s="469"/>
      <c r="F35" s="470"/>
      <c r="G35" s="468"/>
      <c r="H35" s="469"/>
      <c r="I35" s="470"/>
      <c r="J35" s="471"/>
      <c r="K35" s="472"/>
      <c r="L35" s="473"/>
      <c r="M35" s="474"/>
      <c r="N35" s="436"/>
      <c r="O35" s="447"/>
    </row>
    <row r="36" customFormat="false" ht="21" hidden="false" customHeight="false" outlineLevel="0" collapsed="false">
      <c r="A36" s="466"/>
      <c r="B36" s="467"/>
      <c r="C36" s="467"/>
      <c r="D36" s="468"/>
      <c r="E36" s="469"/>
      <c r="F36" s="470"/>
      <c r="G36" s="468"/>
      <c r="H36" s="469"/>
      <c r="I36" s="470"/>
      <c r="J36" s="471"/>
      <c r="K36" s="472"/>
      <c r="L36" s="473"/>
      <c r="M36" s="474"/>
      <c r="N36" s="436"/>
      <c r="O36" s="447"/>
    </row>
    <row r="37" customFormat="false" ht="21" hidden="false" customHeight="false" outlineLevel="0" collapsed="false">
      <c r="A37" s="466"/>
      <c r="B37" s="467"/>
      <c r="C37" s="467"/>
      <c r="D37" s="468"/>
      <c r="E37" s="469"/>
      <c r="F37" s="470"/>
      <c r="G37" s="468"/>
      <c r="H37" s="469"/>
      <c r="I37" s="470"/>
      <c r="J37" s="471"/>
      <c r="K37" s="472"/>
      <c r="L37" s="473"/>
      <c r="M37" s="474"/>
      <c r="N37" s="436"/>
      <c r="O37" s="447"/>
    </row>
    <row r="38" customFormat="false" ht="21.75" hidden="false" customHeight="false" outlineLevel="0" collapsed="false">
      <c r="A38" s="466"/>
      <c r="B38" s="467"/>
      <c r="C38" s="467"/>
      <c r="D38" s="468"/>
      <c r="E38" s="469"/>
      <c r="F38" s="470"/>
      <c r="G38" s="468"/>
      <c r="H38" s="469"/>
      <c r="I38" s="470"/>
      <c r="J38" s="471"/>
      <c r="K38" s="472"/>
      <c r="L38" s="473"/>
      <c r="M38" s="474"/>
      <c r="N38" s="436"/>
      <c r="O38" s="447"/>
    </row>
    <row r="39" customFormat="false" ht="21.75" hidden="false" customHeight="false" outlineLevel="0" collapsed="false">
      <c r="A39" s="484"/>
      <c r="B39" s="484"/>
      <c r="C39" s="484"/>
      <c r="D39" s="484"/>
      <c r="E39" s="484"/>
      <c r="F39" s="484"/>
      <c r="G39" s="484"/>
      <c r="H39" s="484"/>
      <c r="I39" s="484"/>
      <c r="J39" s="485"/>
      <c r="K39" s="486"/>
      <c r="L39" s="487"/>
      <c r="M39" s="488"/>
      <c r="N39" s="436"/>
      <c r="O39" s="436"/>
      <c r="P39" s="436"/>
      <c r="Q39" s="436"/>
      <c r="R39" s="436"/>
      <c r="S39" s="427"/>
    </row>
    <row r="40" customFormat="false" ht="12.75" hidden="false" customHeight="false" outlineLevel="0" collapsed="false">
      <c r="A40" s="489"/>
      <c r="B40" s="489"/>
      <c r="C40" s="489"/>
      <c r="D40" s="489"/>
      <c r="E40" s="489"/>
      <c r="F40" s="489"/>
      <c r="G40" s="489"/>
      <c r="H40" s="489"/>
      <c r="I40" s="489"/>
      <c r="J40" s="489"/>
      <c r="K40" s="490"/>
      <c r="L40" s="489"/>
      <c r="M40" s="489"/>
      <c r="N40" s="491"/>
      <c r="O40" s="491"/>
      <c r="P40" s="491"/>
      <c r="Q40" s="491"/>
      <c r="R40" s="491"/>
      <c r="S40" s="492"/>
    </row>
    <row r="41" customFormat="false" ht="12.75" hidden="false" customHeight="false" outlineLevel="0" collapsed="false">
      <c r="D41" s="493"/>
      <c r="E41" s="493"/>
      <c r="F41" s="493"/>
      <c r="G41" s="493"/>
      <c r="H41" s="493"/>
      <c r="I41" s="493"/>
      <c r="J41" s="493"/>
      <c r="K41" s="493"/>
      <c r="L41" s="494"/>
    </row>
    <row r="42" customFormat="false" ht="12.75" hidden="false" customHeight="false" outlineLevel="0" collapsed="false">
      <c r="D42" s="494"/>
      <c r="E42" s="493"/>
      <c r="F42" s="493"/>
      <c r="G42" s="494"/>
      <c r="H42" s="493"/>
      <c r="I42" s="493"/>
      <c r="J42" s="493"/>
      <c r="K42" s="493"/>
      <c r="L42" s="493"/>
    </row>
  </sheetData>
  <mergeCells count="9">
    <mergeCell ref="A5:A6"/>
    <mergeCell ref="B5:B6"/>
    <mergeCell ref="C5:C6"/>
    <mergeCell ref="D5:F5"/>
    <mergeCell ref="G5:I5"/>
    <mergeCell ref="J5:J6"/>
    <mergeCell ref="K5:K6"/>
    <mergeCell ref="L5:L6"/>
    <mergeCell ref="M5:M6"/>
  </mergeCells>
  <dataValidations count="1">
    <dataValidation allowBlank="true" errorStyle="stop" operator="between" prompt="Proszę wpisać dane o zawodach" showDropDown="false" showErrorMessage="true" showInputMessage="true" sqref="C2:C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56"/>
    <col collapsed="false" customWidth="true" hidden="false" outlineLevel="0" max="4" min="4" style="31" width="25.13"/>
    <col collapsed="false" customWidth="true" hidden="false" outlineLevel="0" max="5" min="5" style="32" width="16.28"/>
  </cols>
  <sheetData>
    <row r="2" customFormat="false" ht="13.5" hidden="false" customHeight="false" outlineLevel="0" collapsed="false"/>
    <row r="3" customFormat="false" ht="36" hidden="false" customHeight="true" outlineLevel="0" collapsed="false">
      <c r="C3" s="33" t="s">
        <v>35</v>
      </c>
      <c r="D3" s="33"/>
      <c r="E3" s="33"/>
      <c r="F3" s="33"/>
    </row>
    <row r="4" customFormat="false" ht="14.25" hidden="false" customHeight="true" outlineLevel="0" collapsed="false">
      <c r="C4" s="34" t="n">
        <v>1</v>
      </c>
      <c r="D4" s="35" t="s">
        <v>36</v>
      </c>
      <c r="E4" s="36" t="s">
        <v>37</v>
      </c>
      <c r="F4" s="37" t="n">
        <v>20</v>
      </c>
    </row>
    <row r="5" customFormat="false" ht="15" hidden="false" customHeight="false" outlineLevel="0" collapsed="false">
      <c r="C5" s="38" t="n">
        <v>2</v>
      </c>
      <c r="D5" s="39" t="s">
        <v>38</v>
      </c>
      <c r="E5" s="40" t="s">
        <v>39</v>
      </c>
      <c r="F5" s="41" t="n">
        <v>19</v>
      </c>
    </row>
    <row r="6" customFormat="false" ht="15.75" hidden="false" customHeight="false" outlineLevel="0" collapsed="false">
      <c r="C6" s="42" t="n">
        <v>3</v>
      </c>
      <c r="D6" s="43" t="s">
        <v>40</v>
      </c>
      <c r="E6" s="44" t="s">
        <v>37</v>
      </c>
      <c r="F6" s="45" t="n">
        <v>18</v>
      </c>
    </row>
    <row r="7" customFormat="false" ht="15" hidden="false" customHeight="false" outlineLevel="0" collapsed="false">
      <c r="C7" s="34" t="n">
        <v>4</v>
      </c>
      <c r="D7" s="36" t="s">
        <v>41</v>
      </c>
      <c r="E7" s="36" t="s">
        <v>42</v>
      </c>
      <c r="F7" s="46" t="n">
        <v>17</v>
      </c>
    </row>
    <row r="8" customFormat="false" ht="15" hidden="false" customHeight="false" outlineLevel="0" collapsed="false">
      <c r="C8" s="38" t="n">
        <v>5</v>
      </c>
      <c r="D8" s="40" t="s">
        <v>43</v>
      </c>
      <c r="E8" s="40" t="s">
        <v>39</v>
      </c>
      <c r="F8" s="47" t="n">
        <v>16</v>
      </c>
    </row>
    <row r="9" customFormat="false" ht="15" hidden="false" customHeight="false" outlineLevel="0" collapsed="false">
      <c r="C9" s="38" t="n">
        <v>6</v>
      </c>
      <c r="D9" s="40" t="s">
        <v>44</v>
      </c>
      <c r="E9" s="40" t="s">
        <v>37</v>
      </c>
      <c r="F9" s="48" t="n">
        <v>15</v>
      </c>
    </row>
    <row r="10" customFormat="false" ht="15" hidden="false" customHeight="false" outlineLevel="0" collapsed="false">
      <c r="C10" s="38" t="n">
        <v>7</v>
      </c>
      <c r="D10" s="40" t="s">
        <v>45</v>
      </c>
      <c r="E10" s="40" t="s">
        <v>33</v>
      </c>
      <c r="F10" s="48" t="n">
        <v>14</v>
      </c>
    </row>
    <row r="11" customFormat="false" ht="15" hidden="false" customHeight="false" outlineLevel="0" collapsed="false">
      <c r="C11" s="38" t="n">
        <v>8</v>
      </c>
      <c r="D11" s="40" t="s">
        <v>46</v>
      </c>
      <c r="E11" s="40" t="s">
        <v>42</v>
      </c>
      <c r="F11" s="48" t="n">
        <v>13</v>
      </c>
    </row>
    <row r="12" customFormat="false" ht="15" hidden="false" customHeight="false" outlineLevel="0" collapsed="false">
      <c r="C12" s="38" t="n">
        <v>9</v>
      </c>
      <c r="D12" s="40" t="s">
        <v>47</v>
      </c>
      <c r="E12" s="40" t="s">
        <v>48</v>
      </c>
      <c r="F12" s="48" t="n">
        <v>12</v>
      </c>
    </row>
    <row r="13" customFormat="false" ht="15" hidden="false" customHeight="false" outlineLevel="0" collapsed="false">
      <c r="C13" s="38" t="n">
        <v>10</v>
      </c>
      <c r="D13" s="40" t="s">
        <v>49</v>
      </c>
      <c r="E13" s="40" t="s">
        <v>37</v>
      </c>
      <c r="F13" s="49" t="n">
        <v>11</v>
      </c>
    </row>
    <row r="14" customFormat="false" ht="15" hidden="false" customHeight="true" outlineLevel="0" collapsed="false">
      <c r="C14" s="38" t="n">
        <v>11</v>
      </c>
      <c r="D14" s="40" t="s">
        <v>50</v>
      </c>
      <c r="E14" s="40" t="s">
        <v>39</v>
      </c>
      <c r="F14" s="48" t="n">
        <v>10</v>
      </c>
    </row>
    <row r="15" customFormat="false" ht="14.25" hidden="false" customHeight="true" outlineLevel="0" collapsed="false">
      <c r="C15" s="38" t="n">
        <v>12</v>
      </c>
      <c r="D15" s="50" t="s">
        <v>51</v>
      </c>
      <c r="E15" s="40" t="s">
        <v>42</v>
      </c>
      <c r="F15" s="48" t="n">
        <v>9</v>
      </c>
    </row>
    <row r="16" customFormat="false" ht="14.25" hidden="false" customHeight="true" outlineLevel="0" collapsed="false">
      <c r="C16" s="38" t="n">
        <v>13</v>
      </c>
      <c r="D16" s="40" t="s">
        <v>52</v>
      </c>
      <c r="E16" s="40" t="s">
        <v>39</v>
      </c>
      <c r="F16" s="47" t="n">
        <v>8</v>
      </c>
    </row>
    <row r="17" customFormat="false" ht="15" hidden="false" customHeight="false" outlineLevel="0" collapsed="false">
      <c r="C17" s="38" t="n">
        <v>14</v>
      </c>
      <c r="D17" s="40" t="s">
        <v>53</v>
      </c>
      <c r="E17" s="40" t="s">
        <v>37</v>
      </c>
      <c r="F17" s="48" t="n">
        <v>7</v>
      </c>
    </row>
    <row r="18" customFormat="false" ht="15" hidden="false" customHeight="false" outlineLevel="0" collapsed="false">
      <c r="C18" s="38" t="n">
        <v>15</v>
      </c>
      <c r="D18" s="40" t="s">
        <v>54</v>
      </c>
      <c r="E18" s="40" t="s">
        <v>37</v>
      </c>
      <c r="F18" s="48" t="n">
        <v>6</v>
      </c>
    </row>
    <row r="19" customFormat="false" ht="15" hidden="false" customHeight="false" outlineLevel="0" collapsed="false">
      <c r="C19" s="38" t="n">
        <v>16</v>
      </c>
      <c r="D19" s="40" t="s">
        <v>55</v>
      </c>
      <c r="E19" s="40" t="s">
        <v>42</v>
      </c>
      <c r="F19" s="48" t="n">
        <v>5</v>
      </c>
    </row>
    <row r="20" customFormat="false" ht="15" hidden="false" customHeight="false" outlineLevel="0" collapsed="false">
      <c r="C20" s="38" t="n">
        <v>17</v>
      </c>
      <c r="D20" s="40" t="s">
        <v>56</v>
      </c>
      <c r="E20" s="40" t="s">
        <v>37</v>
      </c>
      <c r="F20" s="48" t="n">
        <v>4</v>
      </c>
    </row>
    <row r="21" customFormat="false" ht="15" hidden="false" customHeight="false" outlineLevel="0" collapsed="false">
      <c r="C21" s="38" t="n">
        <v>18</v>
      </c>
      <c r="D21" s="40" t="s">
        <v>57</v>
      </c>
      <c r="E21" s="40" t="s">
        <v>58</v>
      </c>
      <c r="F21" s="49" t="n">
        <v>3</v>
      </c>
    </row>
    <row r="22" customFormat="false" ht="15" hidden="false" customHeight="false" outlineLevel="0" collapsed="false">
      <c r="C22" s="38" t="n">
        <v>19</v>
      </c>
      <c r="D22" s="40" t="s">
        <v>59</v>
      </c>
      <c r="E22" s="40" t="s">
        <v>31</v>
      </c>
      <c r="F22" s="48" t="n">
        <v>2</v>
      </c>
    </row>
    <row r="23" customFormat="false" ht="15.75" hidden="false" customHeight="false" outlineLevel="0" collapsed="false">
      <c r="C23" s="51" t="n">
        <v>20</v>
      </c>
      <c r="D23" s="52" t="s">
        <v>60</v>
      </c>
      <c r="E23" s="52" t="s">
        <v>33</v>
      </c>
      <c r="F23" s="53" t="n">
        <v>1</v>
      </c>
    </row>
  </sheetData>
  <mergeCells count="1"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2"/>
  <sheetViews>
    <sheetView showFormulas="false" showGridLines="false" showRowColHeaders="true" showZeros="false" rightToLeft="false" tabSelected="false" showOutlineSymbols="true" defaultGridColor="true" view="normal" topLeftCell="B10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4" width="5.41"/>
    <col collapsed="false" customWidth="true" hidden="false" outlineLevel="0" max="3" min="3" style="54" width="3.99"/>
    <col collapsed="false" customWidth="true" hidden="false" outlineLevel="0" max="4" min="4" style="54" width="24.13"/>
    <col collapsed="false" customWidth="true" hidden="false" outlineLevel="0" max="5" min="5" style="54" width="16.13"/>
    <col collapsed="false" customWidth="true" hidden="false" outlineLevel="0" max="8" min="6" style="54" width="5.71"/>
    <col collapsed="false" customWidth="true" hidden="false" outlineLevel="0" max="10" min="9" style="54" width="4.85"/>
    <col collapsed="false" customWidth="true" hidden="false" outlineLevel="0" max="11" min="11" style="54" width="4.7"/>
    <col collapsed="false" customWidth="true" hidden="false" outlineLevel="0" max="12" min="12" style="54" width="5.41"/>
    <col collapsed="false" customWidth="true" hidden="false" outlineLevel="0" max="13" min="13" style="54" width="5.85"/>
    <col collapsed="false" customWidth="true" hidden="false" outlineLevel="0" max="17" min="14" style="54" width="5.71"/>
    <col collapsed="false" customWidth="true" hidden="false" outlineLevel="0" max="19" min="18" style="54" width="6.7"/>
    <col collapsed="false" customWidth="true" hidden="false" outlineLevel="0" max="20" min="20" style="54" width="5.85"/>
    <col collapsed="false" customWidth="true" hidden="false" outlineLevel="0" max="21" min="21" style="54" width="5.13"/>
    <col collapsed="false" customWidth="true" hidden="false" outlineLevel="0" max="22" min="22" style="54" width="5.28"/>
    <col collapsed="false" customWidth="true" hidden="false" outlineLevel="0" max="23" min="23" style="54" width="6.41"/>
    <col collapsed="false" customWidth="true" hidden="false" outlineLevel="0" max="24" min="24" style="0" width="9.06"/>
    <col collapsed="false" customWidth="true" hidden="false" outlineLevel="0" max="25" min="25" style="0" width="10.41"/>
    <col collapsed="false" customWidth="true" hidden="false" outlineLevel="0" max="26" min="26" style="0" width="12.14"/>
    <col collapsed="false" customWidth="false" hidden="false" outlineLevel="0" max="257" min="27" style="54" width="9.14"/>
  </cols>
  <sheetData>
    <row r="1" customFormat="false" ht="28.5" hidden="false" customHeight="true" outlineLevel="0" collapsed="false"/>
    <row r="2" customFormat="false" ht="12" hidden="false" customHeight="true" outlineLevel="0" collapsed="false">
      <c r="C2" s="55" t="s">
        <v>61</v>
      </c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</row>
    <row r="3" s="56" customFormat="true" ht="9" hidden="false" customHeight="true" outlineLevel="0" collapsed="false"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0"/>
      <c r="Y3" s="0"/>
      <c r="Z3" s="0"/>
    </row>
    <row r="4" s="57" customFormat="true" ht="3" hidden="false" customHeight="true" outlineLevel="0" collapsed="false"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0"/>
      <c r="Y4" s="0"/>
      <c r="Z4" s="0"/>
    </row>
    <row r="5" s="57" customFormat="true" ht="5.25" hidden="false" customHeight="true" outlineLevel="0" collapsed="false"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0"/>
      <c r="Y5" s="0"/>
      <c r="Z5" s="0"/>
    </row>
    <row r="6" s="57" customFormat="true" ht="2.25" hidden="false" customHeight="true" outlineLevel="0" collapsed="false"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0"/>
      <c r="Y6" s="0"/>
      <c r="Z6" s="0"/>
    </row>
    <row r="7" customFormat="false" ht="17.25" hidden="false" customHeight="true" outlineLevel="0" collapsed="false"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</row>
    <row r="8" customFormat="false" ht="242.25" hidden="false" customHeight="true" outlineLevel="0" collapsed="false">
      <c r="C8" s="58" t="s">
        <v>62</v>
      </c>
      <c r="D8" s="58"/>
      <c r="E8" s="58"/>
      <c r="F8" s="58"/>
      <c r="G8" s="58"/>
      <c r="H8" s="58"/>
      <c r="I8" s="59" t="s">
        <v>63</v>
      </c>
      <c r="J8" s="60" t="s">
        <v>64</v>
      </c>
      <c r="K8" s="60"/>
      <c r="L8" s="59" t="s">
        <v>65</v>
      </c>
      <c r="M8" s="61" t="s">
        <v>66</v>
      </c>
      <c r="N8" s="61"/>
      <c r="O8" s="61" t="s">
        <v>67</v>
      </c>
      <c r="P8" s="61"/>
      <c r="Q8" s="61" t="s">
        <v>68</v>
      </c>
      <c r="R8" s="61"/>
      <c r="S8" s="59" t="s">
        <v>69</v>
      </c>
      <c r="T8" s="59" t="s">
        <v>70</v>
      </c>
      <c r="U8" s="62" t="s">
        <v>71</v>
      </c>
      <c r="V8" s="62" t="s">
        <v>72</v>
      </c>
      <c r="W8" s="63" t="s">
        <v>73</v>
      </c>
      <c r="X8" s="64"/>
      <c r="Y8" s="64"/>
      <c r="Z8" s="54"/>
    </row>
    <row r="9" customFormat="false" ht="114" hidden="false" customHeight="true" outlineLevel="0" collapsed="false">
      <c r="C9" s="65" t="s">
        <v>74</v>
      </c>
      <c r="D9" s="66" t="s">
        <v>75</v>
      </c>
      <c r="E9" s="67" t="s">
        <v>76</v>
      </c>
      <c r="F9" s="68" t="n">
        <v>2013</v>
      </c>
      <c r="G9" s="68" t="n">
        <v>2014</v>
      </c>
      <c r="H9" s="69" t="s">
        <v>77</v>
      </c>
      <c r="I9" s="70" t="s">
        <v>78</v>
      </c>
      <c r="J9" s="71" t="s">
        <v>79</v>
      </c>
      <c r="K9" s="72" t="s">
        <v>80</v>
      </c>
      <c r="L9" s="70" t="s">
        <v>78</v>
      </c>
      <c r="M9" s="73" t="s">
        <v>79</v>
      </c>
      <c r="N9" s="74" t="s">
        <v>80</v>
      </c>
      <c r="O9" s="71" t="s">
        <v>79</v>
      </c>
      <c r="P9" s="72" t="s">
        <v>80</v>
      </c>
      <c r="Q9" s="71" t="s">
        <v>79</v>
      </c>
      <c r="R9" s="72" t="s">
        <v>80</v>
      </c>
      <c r="S9" s="75" t="s">
        <v>78</v>
      </c>
      <c r="T9" s="75" t="s">
        <v>78</v>
      </c>
      <c r="U9" s="62"/>
      <c r="V9" s="62"/>
      <c r="W9" s="63"/>
      <c r="X9" s="76"/>
      <c r="Y9" s="64"/>
      <c r="Z9" s="54"/>
    </row>
    <row r="10" customFormat="false" ht="21" hidden="false" customHeight="true" outlineLevel="0" collapsed="false">
      <c r="C10" s="65"/>
      <c r="D10" s="66"/>
      <c r="E10" s="67"/>
      <c r="F10" s="68"/>
      <c r="G10" s="68"/>
      <c r="H10" s="69"/>
      <c r="I10" s="70"/>
      <c r="J10" s="71"/>
      <c r="K10" s="72"/>
      <c r="L10" s="70"/>
      <c r="M10" s="73"/>
      <c r="N10" s="74"/>
      <c r="O10" s="71"/>
      <c r="P10" s="72"/>
      <c r="Q10" s="71"/>
      <c r="R10" s="72"/>
      <c r="S10" s="75"/>
      <c r="T10" s="75"/>
      <c r="U10" s="62"/>
      <c r="V10" s="62"/>
      <c r="W10" s="63"/>
      <c r="X10" s="76"/>
      <c r="Y10" s="77"/>
      <c r="Z10" s="54"/>
      <c r="AB10" s="54" t="s">
        <v>81</v>
      </c>
    </row>
    <row r="11" customFormat="false" ht="21" hidden="false" customHeight="true" outlineLevel="0" collapsed="false">
      <c r="C11" s="78" t="n">
        <v>1</v>
      </c>
      <c r="D11" s="35" t="s">
        <v>41</v>
      </c>
      <c r="E11" s="35" t="s">
        <v>42</v>
      </c>
      <c r="F11" s="79" t="n">
        <v>114</v>
      </c>
      <c r="G11" s="80" t="n">
        <v>102</v>
      </c>
      <c r="H11" s="81" t="n">
        <f aca="false">SUM(F11:G11)</f>
        <v>216</v>
      </c>
      <c r="I11" s="82" t="n">
        <v>17</v>
      </c>
      <c r="J11" s="83"/>
      <c r="K11" s="83"/>
      <c r="L11" s="83"/>
      <c r="M11" s="84"/>
      <c r="N11" s="83"/>
      <c r="O11" s="83"/>
      <c r="P11" s="83"/>
      <c r="Q11" s="85"/>
      <c r="R11" s="85"/>
      <c r="S11" s="85"/>
      <c r="T11" s="83"/>
      <c r="U11" s="86"/>
      <c r="V11" s="87"/>
      <c r="W11" s="88" t="n">
        <f aca="false">SUM(H11:V11)</f>
        <v>233</v>
      </c>
      <c r="X11" s="64"/>
      <c r="Y11" s="64"/>
      <c r="Z11" s="64"/>
    </row>
    <row r="12" customFormat="false" ht="21.75" hidden="false" customHeight="true" outlineLevel="0" collapsed="false">
      <c r="A12" s="89"/>
      <c r="B12" s="89"/>
      <c r="C12" s="90" t="n">
        <v>4</v>
      </c>
      <c r="D12" s="39" t="s">
        <v>36</v>
      </c>
      <c r="E12" s="39" t="s">
        <v>37</v>
      </c>
      <c r="F12" s="91" t="n">
        <v>96</v>
      </c>
      <c r="G12" s="92" t="n">
        <v>111</v>
      </c>
      <c r="H12" s="93" t="n">
        <f aca="false">SUM(F12:G12)</f>
        <v>207</v>
      </c>
      <c r="I12" s="94" t="n">
        <v>20</v>
      </c>
      <c r="J12" s="95"/>
      <c r="K12" s="95"/>
      <c r="L12" s="95"/>
      <c r="M12" s="96"/>
      <c r="N12" s="97"/>
      <c r="O12" s="97"/>
      <c r="P12" s="97"/>
      <c r="Q12" s="97"/>
      <c r="R12" s="95"/>
      <c r="S12" s="95"/>
      <c r="T12" s="95"/>
      <c r="U12" s="98"/>
      <c r="V12" s="99"/>
      <c r="W12" s="100" t="n">
        <f aca="false">SUM(H12:V12)</f>
        <v>227</v>
      </c>
      <c r="X12" s="101"/>
      <c r="Y12" s="101"/>
      <c r="Z12" s="101"/>
      <c r="AA12" s="89"/>
      <c r="AB12" s="89"/>
      <c r="AC12" s="89"/>
    </row>
    <row r="13" customFormat="false" ht="21.75" hidden="false" customHeight="true" outlineLevel="0" collapsed="false">
      <c r="C13" s="90" t="n">
        <v>2</v>
      </c>
      <c r="D13" s="102" t="s">
        <v>51</v>
      </c>
      <c r="E13" s="102" t="s">
        <v>42</v>
      </c>
      <c r="F13" s="91" t="n">
        <v>101</v>
      </c>
      <c r="G13" s="92" t="n">
        <v>114</v>
      </c>
      <c r="H13" s="93" t="n">
        <f aca="false">SUM(F13:G13)</f>
        <v>215</v>
      </c>
      <c r="I13" s="94" t="n">
        <v>9</v>
      </c>
      <c r="J13" s="95"/>
      <c r="K13" s="95"/>
      <c r="L13" s="95"/>
      <c r="M13" s="96"/>
      <c r="N13" s="95"/>
      <c r="O13" s="95"/>
      <c r="P13" s="95"/>
      <c r="Q13" s="95"/>
      <c r="R13" s="95"/>
      <c r="S13" s="95"/>
      <c r="T13" s="95"/>
      <c r="U13" s="98"/>
      <c r="V13" s="99"/>
      <c r="W13" s="100" t="n">
        <f aca="false">SUM(H13:V13)</f>
        <v>224</v>
      </c>
    </row>
    <row r="14" customFormat="false" ht="21.75" hidden="false" customHeight="true" outlineLevel="0" collapsed="false">
      <c r="C14" s="90" t="n">
        <v>3</v>
      </c>
      <c r="D14" s="103" t="s">
        <v>54</v>
      </c>
      <c r="E14" s="103" t="s">
        <v>37</v>
      </c>
      <c r="F14" s="91" t="n">
        <v>107</v>
      </c>
      <c r="G14" s="92" t="n">
        <v>102</v>
      </c>
      <c r="H14" s="93" t="n">
        <f aca="false">SUM(F14:G14)</f>
        <v>209</v>
      </c>
      <c r="I14" s="94" t="n">
        <v>6</v>
      </c>
      <c r="J14" s="95"/>
      <c r="K14" s="95"/>
      <c r="L14" s="95"/>
      <c r="M14" s="96"/>
      <c r="N14" s="95"/>
      <c r="O14" s="95"/>
      <c r="P14" s="95"/>
      <c r="Q14" s="95"/>
      <c r="R14" s="95"/>
      <c r="S14" s="95"/>
      <c r="T14" s="95"/>
      <c r="U14" s="98"/>
      <c r="V14" s="99"/>
      <c r="W14" s="100" t="n">
        <f aca="false">SUM(H14:V14)</f>
        <v>215</v>
      </c>
    </row>
    <row r="15" customFormat="false" ht="22.5" hidden="false" customHeight="true" outlineLevel="0" collapsed="false">
      <c r="C15" s="90" t="n">
        <v>5</v>
      </c>
      <c r="D15" s="103" t="s">
        <v>46</v>
      </c>
      <c r="E15" s="103" t="s">
        <v>42</v>
      </c>
      <c r="F15" s="91" t="n">
        <v>98</v>
      </c>
      <c r="G15" s="92" t="n">
        <v>85</v>
      </c>
      <c r="H15" s="93" t="n">
        <f aca="false">SUM(F15:G15)</f>
        <v>183</v>
      </c>
      <c r="I15" s="94" t="n">
        <v>13</v>
      </c>
      <c r="J15" s="95"/>
      <c r="K15" s="95"/>
      <c r="L15" s="95"/>
      <c r="M15" s="96"/>
      <c r="N15" s="95"/>
      <c r="O15" s="95"/>
      <c r="P15" s="95"/>
      <c r="Q15" s="95"/>
      <c r="R15" s="97"/>
      <c r="S15" s="97"/>
      <c r="T15" s="97"/>
      <c r="U15" s="98"/>
      <c r="V15" s="99"/>
      <c r="W15" s="100" t="n">
        <f aca="false">SUM(H15:V15)</f>
        <v>196</v>
      </c>
    </row>
    <row r="16" s="89" customFormat="true" ht="21.75" hidden="false" customHeight="true" outlineLevel="0" collapsed="false">
      <c r="A16" s="54"/>
      <c r="B16" s="54"/>
      <c r="C16" s="104" t="n">
        <v>6</v>
      </c>
      <c r="D16" s="105" t="s">
        <v>55</v>
      </c>
      <c r="E16" s="105" t="s">
        <v>42</v>
      </c>
      <c r="F16" s="106" t="n">
        <v>79</v>
      </c>
      <c r="G16" s="107" t="n">
        <v>103</v>
      </c>
      <c r="H16" s="108" t="n">
        <f aca="false">SUM(F16:G16)</f>
        <v>182</v>
      </c>
      <c r="I16" s="109" t="n">
        <v>5</v>
      </c>
      <c r="J16" s="110"/>
      <c r="K16" s="110"/>
      <c r="L16" s="110"/>
      <c r="M16" s="111"/>
      <c r="N16" s="110"/>
      <c r="O16" s="110"/>
      <c r="P16" s="110"/>
      <c r="Q16" s="110"/>
      <c r="R16" s="110"/>
      <c r="S16" s="110"/>
      <c r="T16" s="110"/>
      <c r="U16" s="112"/>
      <c r="V16" s="113"/>
      <c r="W16" s="114" t="n">
        <f aca="false">SUM(H16:V16)</f>
        <v>187</v>
      </c>
      <c r="X16" s="0"/>
      <c r="Y16" s="115"/>
      <c r="Z16" s="54"/>
      <c r="AA16" s="54"/>
      <c r="AB16" s="54"/>
      <c r="AC16" s="54"/>
    </row>
    <row r="17" customFormat="false" ht="21.75" hidden="false" customHeight="true" outlineLevel="0" collapsed="false">
      <c r="A17" s="116"/>
      <c r="B17" s="116"/>
      <c r="C17" s="117" t="n">
        <v>7</v>
      </c>
      <c r="D17" s="118" t="s">
        <v>50</v>
      </c>
      <c r="E17" s="118" t="s">
        <v>58</v>
      </c>
      <c r="F17" s="119" t="n">
        <v>59</v>
      </c>
      <c r="G17" s="120" t="n">
        <v>117</v>
      </c>
      <c r="H17" s="121" t="n">
        <f aca="false">SUM(F17:G17)</f>
        <v>176</v>
      </c>
      <c r="I17" s="122" t="n">
        <v>10</v>
      </c>
      <c r="J17" s="123"/>
      <c r="K17" s="123"/>
      <c r="L17" s="123"/>
      <c r="M17" s="124"/>
      <c r="N17" s="123"/>
      <c r="O17" s="123"/>
      <c r="P17" s="123"/>
      <c r="Q17" s="123"/>
      <c r="R17" s="123"/>
      <c r="S17" s="123"/>
      <c r="T17" s="123"/>
      <c r="U17" s="125"/>
      <c r="V17" s="126"/>
      <c r="W17" s="127" t="n">
        <f aca="false">SUM(H17:V17)</f>
        <v>186</v>
      </c>
    </row>
    <row r="18" customFormat="false" ht="22.5" hidden="false" customHeight="true" outlineLevel="0" collapsed="false">
      <c r="C18" s="90" t="n">
        <v>8</v>
      </c>
      <c r="D18" s="40" t="s">
        <v>49</v>
      </c>
      <c r="E18" s="40" t="s">
        <v>37</v>
      </c>
      <c r="F18" s="128" t="n">
        <v>96</v>
      </c>
      <c r="G18" s="129" t="n">
        <v>78</v>
      </c>
      <c r="H18" s="130" t="n">
        <f aca="false">SUM(F18:G18)</f>
        <v>174</v>
      </c>
      <c r="I18" s="131" t="n">
        <v>11</v>
      </c>
      <c r="J18" s="132"/>
      <c r="K18" s="132"/>
      <c r="L18" s="133"/>
      <c r="M18" s="132"/>
      <c r="N18" s="134"/>
      <c r="O18" s="134"/>
      <c r="P18" s="134"/>
      <c r="Q18" s="134"/>
      <c r="R18" s="132"/>
      <c r="S18" s="132"/>
      <c r="T18" s="132"/>
      <c r="U18" s="135"/>
      <c r="V18" s="136"/>
      <c r="W18" s="100" t="n">
        <f aca="false">SUM(H18:V18)</f>
        <v>185</v>
      </c>
    </row>
    <row r="19" customFormat="false" ht="22.5" hidden="false" customHeight="true" outlineLevel="0" collapsed="false">
      <c r="A19" s="116"/>
      <c r="B19" s="116"/>
      <c r="C19" s="90" t="n">
        <v>10</v>
      </c>
      <c r="D19" s="137" t="s">
        <v>45</v>
      </c>
      <c r="E19" s="137" t="s">
        <v>31</v>
      </c>
      <c r="F19" s="138" t="n">
        <v>63</v>
      </c>
      <c r="G19" s="139" t="n">
        <v>92</v>
      </c>
      <c r="H19" s="130" t="n">
        <v>155</v>
      </c>
      <c r="I19" s="140" t="n">
        <v>14</v>
      </c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2"/>
      <c r="V19" s="143"/>
      <c r="W19" s="100" t="n">
        <f aca="false">SUM(H19:V19)</f>
        <v>169</v>
      </c>
    </row>
    <row r="20" customFormat="false" ht="21.75" hidden="false" customHeight="true" outlineLevel="0" collapsed="false">
      <c r="A20" s="116"/>
      <c r="B20" s="116"/>
      <c r="C20" s="90" t="n">
        <v>9</v>
      </c>
      <c r="D20" s="137" t="s">
        <v>82</v>
      </c>
      <c r="E20" s="137" t="s">
        <v>31</v>
      </c>
      <c r="F20" s="138" t="n">
        <v>66</v>
      </c>
      <c r="G20" s="139" t="n">
        <v>91</v>
      </c>
      <c r="H20" s="130" t="n">
        <v>157</v>
      </c>
      <c r="I20" s="144" t="n">
        <v>1</v>
      </c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2"/>
      <c r="V20" s="143"/>
      <c r="W20" s="100" t="n">
        <f aca="false">SUM(H20:V20)</f>
        <v>158</v>
      </c>
      <c r="X20" s="0" t="s">
        <v>74</v>
      </c>
    </row>
    <row r="21" customFormat="false" ht="21.75" hidden="false" customHeight="true" outlineLevel="0" collapsed="false">
      <c r="A21" s="116"/>
      <c r="B21" s="116"/>
      <c r="C21" s="90" t="n">
        <v>11</v>
      </c>
      <c r="D21" s="50" t="s">
        <v>83</v>
      </c>
      <c r="E21" s="50" t="s">
        <v>58</v>
      </c>
      <c r="F21" s="128" t="n">
        <v>90</v>
      </c>
      <c r="G21" s="129" t="n">
        <v>52</v>
      </c>
      <c r="H21" s="130" t="n">
        <f aca="false">SUM(F21:G21)</f>
        <v>142</v>
      </c>
      <c r="I21" s="131" t="s">
        <v>84</v>
      </c>
      <c r="J21" s="133"/>
      <c r="K21" s="133"/>
      <c r="L21" s="133"/>
      <c r="M21" s="133"/>
      <c r="N21" s="132"/>
      <c r="O21" s="132"/>
      <c r="P21" s="132"/>
      <c r="Q21" s="132"/>
      <c r="R21" s="133"/>
      <c r="S21" s="133"/>
      <c r="T21" s="133"/>
      <c r="U21" s="135"/>
      <c r="V21" s="136"/>
      <c r="W21" s="100" t="n">
        <v>142</v>
      </c>
    </row>
    <row r="22" customFormat="false" ht="22.5" hidden="false" customHeight="true" outlineLevel="0" collapsed="false">
      <c r="A22" s="116"/>
      <c r="B22" s="116"/>
      <c r="C22" s="90" t="n">
        <v>12</v>
      </c>
      <c r="D22" s="50" t="s">
        <v>85</v>
      </c>
      <c r="E22" s="50" t="s">
        <v>31</v>
      </c>
      <c r="F22" s="128" t="n">
        <v>39</v>
      </c>
      <c r="G22" s="129" t="n">
        <v>92</v>
      </c>
      <c r="H22" s="130" t="n">
        <f aca="false">SUM(F22:G22)</f>
        <v>131</v>
      </c>
      <c r="I22" s="140"/>
      <c r="J22" s="141"/>
      <c r="K22" s="141"/>
      <c r="L22" s="141"/>
      <c r="M22" s="145"/>
      <c r="N22" s="141"/>
      <c r="O22" s="141"/>
      <c r="P22" s="145"/>
      <c r="Q22" s="145"/>
      <c r="R22" s="141"/>
      <c r="S22" s="141"/>
      <c r="T22" s="141"/>
      <c r="U22" s="142"/>
      <c r="V22" s="143"/>
      <c r="W22" s="100" t="n">
        <v>131</v>
      </c>
    </row>
    <row r="23" customFormat="false" ht="21.75" hidden="false" customHeight="true" outlineLevel="0" collapsed="false">
      <c r="A23" s="116"/>
      <c r="B23" s="116"/>
      <c r="C23" s="90" t="n">
        <v>12.5</v>
      </c>
      <c r="D23" s="50" t="s">
        <v>86</v>
      </c>
      <c r="E23" s="50" t="s">
        <v>33</v>
      </c>
      <c r="F23" s="128" t="n">
        <v>118</v>
      </c>
      <c r="G23" s="129" t="n">
        <v>9</v>
      </c>
      <c r="H23" s="130" t="n">
        <f aca="false">SUM(F23:G23)</f>
        <v>127</v>
      </c>
      <c r="I23" s="131" t="s">
        <v>84</v>
      </c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5"/>
      <c r="V23" s="136"/>
      <c r="W23" s="100" t="n">
        <v>127</v>
      </c>
    </row>
    <row r="24" customFormat="false" ht="22.5" hidden="false" customHeight="true" outlineLevel="0" collapsed="false">
      <c r="A24" s="116"/>
      <c r="B24" s="116"/>
      <c r="C24" s="90" t="n">
        <v>13.3</v>
      </c>
      <c r="D24" s="137" t="s">
        <v>87</v>
      </c>
      <c r="E24" s="137" t="s">
        <v>39</v>
      </c>
      <c r="F24" s="138" t="n">
        <v>52</v>
      </c>
      <c r="G24" s="139" t="n">
        <v>64</v>
      </c>
      <c r="H24" s="130" t="n">
        <f aca="false">SUM(F24:G24)</f>
        <v>116</v>
      </c>
      <c r="I24" s="140" t="s">
        <v>88</v>
      </c>
      <c r="J24" s="141"/>
      <c r="K24" s="141"/>
      <c r="L24" s="141"/>
      <c r="M24" s="141"/>
      <c r="N24" s="146"/>
      <c r="O24" s="146"/>
      <c r="P24" s="146"/>
      <c r="Q24" s="146"/>
      <c r="R24" s="141"/>
      <c r="S24" s="141"/>
      <c r="T24" s="141"/>
      <c r="U24" s="142"/>
      <c r="V24" s="143"/>
      <c r="W24" s="100" t="n">
        <v>116</v>
      </c>
    </row>
    <row r="25" customFormat="false" ht="21.75" hidden="false" customHeight="true" outlineLevel="0" collapsed="false">
      <c r="A25" s="116"/>
      <c r="B25" s="116"/>
      <c r="C25" s="90" t="n">
        <v>14.1</v>
      </c>
      <c r="D25" s="137" t="s">
        <v>89</v>
      </c>
      <c r="E25" s="137" t="s">
        <v>37</v>
      </c>
      <c r="F25" s="138" t="n">
        <v>73</v>
      </c>
      <c r="G25" s="139" t="n">
        <v>37</v>
      </c>
      <c r="H25" s="130" t="n">
        <f aca="false">SUM(F25:G25)</f>
        <v>110</v>
      </c>
      <c r="I25" s="140" t="s">
        <v>88</v>
      </c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2"/>
      <c r="V25" s="143"/>
      <c r="W25" s="100" t="n">
        <v>110</v>
      </c>
    </row>
    <row r="26" customFormat="false" ht="21.75" hidden="false" customHeight="true" outlineLevel="0" collapsed="false">
      <c r="A26" s="116"/>
      <c r="B26" s="116"/>
      <c r="C26" s="90" t="n">
        <v>14.9</v>
      </c>
      <c r="D26" s="137" t="s">
        <v>90</v>
      </c>
      <c r="E26" s="137" t="s">
        <v>39</v>
      </c>
      <c r="F26" s="138" t="n">
        <v>58</v>
      </c>
      <c r="G26" s="139" t="n">
        <v>34</v>
      </c>
      <c r="H26" s="130" t="n">
        <f aca="false">SUM(F26:G26)</f>
        <v>92</v>
      </c>
      <c r="I26" s="140" t="n">
        <v>16</v>
      </c>
      <c r="J26" s="141"/>
      <c r="K26" s="141"/>
      <c r="L26" s="141"/>
      <c r="M26" s="141"/>
      <c r="N26" s="141"/>
      <c r="O26" s="141"/>
      <c r="P26" s="141"/>
      <c r="Q26" s="141"/>
      <c r="R26" s="146"/>
      <c r="S26" s="146"/>
      <c r="T26" s="146"/>
      <c r="U26" s="147"/>
      <c r="V26" s="148"/>
      <c r="W26" s="100" t="n">
        <f aca="false">SUM(H26:V26)</f>
        <v>108</v>
      </c>
    </row>
    <row r="27" customFormat="false" ht="21.75" hidden="false" customHeight="true" outlineLevel="0" collapsed="false">
      <c r="A27" s="116"/>
      <c r="B27" s="116"/>
      <c r="C27" s="90" t="n">
        <v>15.7</v>
      </c>
      <c r="D27" s="137" t="s">
        <v>91</v>
      </c>
      <c r="E27" s="137" t="s">
        <v>39</v>
      </c>
      <c r="F27" s="138" t="n">
        <v>37</v>
      </c>
      <c r="G27" s="139" t="n">
        <v>17</v>
      </c>
      <c r="H27" s="130" t="n">
        <v>88</v>
      </c>
      <c r="I27" s="140" t="n">
        <v>19</v>
      </c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2"/>
      <c r="V27" s="143"/>
      <c r="W27" s="100" t="n">
        <f aca="false">SUM(H27:V27)</f>
        <v>107</v>
      </c>
    </row>
    <row r="28" customFormat="false" ht="22.5" hidden="false" customHeight="true" outlineLevel="0" collapsed="false">
      <c r="A28" s="116"/>
      <c r="B28" s="116"/>
      <c r="C28" s="90" t="n">
        <v>16.5</v>
      </c>
      <c r="D28" s="137" t="s">
        <v>92</v>
      </c>
      <c r="E28" s="137" t="s">
        <v>58</v>
      </c>
      <c r="F28" s="138" t="n">
        <v>61</v>
      </c>
      <c r="G28" s="139" t="n">
        <v>45</v>
      </c>
      <c r="H28" s="130" t="n">
        <f aca="false">SUM(F28:G28)</f>
        <v>106</v>
      </c>
      <c r="I28" s="140" t="s">
        <v>88</v>
      </c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2"/>
      <c r="V28" s="143"/>
      <c r="W28" s="100" t="n">
        <v>106</v>
      </c>
    </row>
    <row r="29" customFormat="false" ht="21.75" hidden="false" customHeight="true" outlineLevel="0" collapsed="false">
      <c r="A29" s="116"/>
      <c r="B29" s="116"/>
      <c r="C29" s="90" t="n">
        <v>17.3</v>
      </c>
      <c r="D29" s="137" t="s">
        <v>52</v>
      </c>
      <c r="E29" s="137" t="s">
        <v>39</v>
      </c>
      <c r="F29" s="138" t="n">
        <v>14</v>
      </c>
      <c r="G29" s="139" t="n">
        <v>73</v>
      </c>
      <c r="H29" s="130" t="n">
        <v>87</v>
      </c>
      <c r="I29" s="140" t="n">
        <v>8</v>
      </c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2"/>
      <c r="V29" s="143"/>
      <c r="W29" s="100" t="n">
        <f aca="false">SUM(H29:V29)</f>
        <v>95</v>
      </c>
    </row>
    <row r="30" customFormat="false" ht="21.75" hidden="false" customHeight="true" outlineLevel="0" collapsed="false">
      <c r="A30" s="116"/>
      <c r="B30" s="116"/>
      <c r="C30" s="90" t="n">
        <v>18.1</v>
      </c>
      <c r="D30" s="137" t="s">
        <v>93</v>
      </c>
      <c r="E30" s="137" t="s">
        <v>94</v>
      </c>
      <c r="F30" s="138" t="n">
        <v>41</v>
      </c>
      <c r="G30" s="139" t="n">
        <v>51</v>
      </c>
      <c r="H30" s="130" t="n">
        <f aca="false">SUM(F30:G30)</f>
        <v>92</v>
      </c>
      <c r="I30" s="140" t="s">
        <v>88</v>
      </c>
      <c r="J30" s="141"/>
      <c r="K30" s="141"/>
      <c r="L30" s="141"/>
      <c r="M30" s="141"/>
      <c r="N30" s="141"/>
      <c r="O30" s="141"/>
      <c r="P30" s="146"/>
      <c r="Q30" s="146"/>
      <c r="R30" s="141"/>
      <c r="S30" s="141"/>
      <c r="T30" s="141"/>
      <c r="U30" s="142"/>
      <c r="V30" s="143"/>
      <c r="W30" s="100" t="n">
        <v>92</v>
      </c>
    </row>
    <row r="31" customFormat="false" ht="22.5" hidden="false" customHeight="true" outlineLevel="0" collapsed="false">
      <c r="A31" s="116"/>
      <c r="B31" s="116"/>
      <c r="C31" s="90" t="n">
        <v>18.9</v>
      </c>
      <c r="D31" s="137" t="s">
        <v>95</v>
      </c>
      <c r="E31" s="137" t="s">
        <v>94</v>
      </c>
      <c r="F31" s="138" t="n">
        <v>48</v>
      </c>
      <c r="G31" s="139" t="n">
        <v>33</v>
      </c>
      <c r="H31" s="130" t="n">
        <f aca="false">SUM(F31:G31)</f>
        <v>81</v>
      </c>
      <c r="I31" s="140" t="s">
        <v>88</v>
      </c>
      <c r="J31" s="141"/>
      <c r="K31" s="141"/>
      <c r="L31" s="141"/>
      <c r="M31" s="141"/>
      <c r="N31" s="141"/>
      <c r="O31" s="141"/>
      <c r="P31" s="146"/>
      <c r="Q31" s="146"/>
      <c r="R31" s="141"/>
      <c r="S31" s="141"/>
      <c r="T31" s="145"/>
      <c r="U31" s="142"/>
      <c r="V31" s="143"/>
      <c r="W31" s="100" t="n">
        <v>81</v>
      </c>
    </row>
    <row r="32" customFormat="false" ht="21.75" hidden="false" customHeight="true" outlineLevel="0" collapsed="false">
      <c r="A32" s="116"/>
      <c r="B32" s="116"/>
      <c r="C32" s="90" t="n">
        <v>19.7</v>
      </c>
      <c r="D32" s="137" t="s">
        <v>96</v>
      </c>
      <c r="E32" s="137" t="s">
        <v>39</v>
      </c>
      <c r="F32" s="138" t="n">
        <v>43</v>
      </c>
      <c r="G32" s="139" t="n">
        <v>37</v>
      </c>
      <c r="H32" s="130" t="n">
        <f aca="false">SUM(F32:G32)</f>
        <v>80</v>
      </c>
      <c r="I32" s="140" t="s">
        <v>84</v>
      </c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2"/>
      <c r="V32" s="143"/>
      <c r="W32" s="100" t="n">
        <v>80</v>
      </c>
    </row>
    <row r="33" customFormat="false" ht="22.5" hidden="false" customHeight="true" outlineLevel="0" collapsed="false">
      <c r="A33" s="116"/>
      <c r="B33" s="116"/>
      <c r="C33" s="90" t="n">
        <v>20.5</v>
      </c>
      <c r="D33" s="50" t="s">
        <v>57</v>
      </c>
      <c r="E33" s="137" t="s">
        <v>58</v>
      </c>
      <c r="F33" s="138" t="n">
        <v>9</v>
      </c>
      <c r="G33" s="139" t="n">
        <v>65</v>
      </c>
      <c r="H33" s="130" t="n">
        <v>74</v>
      </c>
      <c r="I33" s="140" t="n">
        <v>3</v>
      </c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2"/>
      <c r="V33" s="143"/>
      <c r="W33" s="100" t="n">
        <v>78</v>
      </c>
    </row>
    <row r="34" customFormat="false" ht="21.75" hidden="false" customHeight="true" outlineLevel="0" collapsed="false">
      <c r="A34" s="116"/>
      <c r="B34" s="116"/>
      <c r="C34" s="90" t="n">
        <v>21.3</v>
      </c>
      <c r="D34" s="40" t="s">
        <v>97</v>
      </c>
      <c r="E34" s="40" t="s">
        <v>58</v>
      </c>
      <c r="F34" s="138" t="n">
        <v>33</v>
      </c>
      <c r="G34" s="139" t="n">
        <v>36</v>
      </c>
      <c r="H34" s="130" t="n">
        <f aca="false">SUM(F34:G34)</f>
        <v>69</v>
      </c>
      <c r="I34" s="140" t="s">
        <v>88</v>
      </c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2"/>
      <c r="V34" s="143"/>
      <c r="W34" s="100" t="n">
        <v>69</v>
      </c>
    </row>
    <row r="35" customFormat="false" ht="22.5" hidden="false" customHeight="true" outlineLevel="0" collapsed="false">
      <c r="A35" s="116"/>
      <c r="B35" s="116"/>
      <c r="C35" s="90" t="n">
        <v>22.1</v>
      </c>
      <c r="D35" s="137" t="s">
        <v>98</v>
      </c>
      <c r="E35" s="137" t="s">
        <v>37</v>
      </c>
      <c r="F35" s="138" t="n">
        <v>12</v>
      </c>
      <c r="G35" s="139" t="n">
        <v>45</v>
      </c>
      <c r="H35" s="130" t="n">
        <v>69</v>
      </c>
      <c r="I35" s="140" t="s">
        <v>84</v>
      </c>
      <c r="J35" s="145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2"/>
      <c r="V35" s="143"/>
      <c r="W35" s="100" t="n">
        <v>69</v>
      </c>
    </row>
    <row r="36" customFormat="false" ht="21.75" hidden="false" customHeight="true" outlineLevel="0" collapsed="false">
      <c r="A36" s="116"/>
      <c r="B36" s="116"/>
      <c r="C36" s="90" t="n">
        <v>22.9</v>
      </c>
      <c r="D36" s="137" t="s">
        <v>99</v>
      </c>
      <c r="E36" s="137" t="s">
        <v>37</v>
      </c>
      <c r="F36" s="138" t="n">
        <v>49</v>
      </c>
      <c r="G36" s="139" t="n">
        <v>6</v>
      </c>
      <c r="H36" s="130" t="n">
        <f aca="false">SUM(F36:G36)</f>
        <v>55</v>
      </c>
      <c r="I36" s="140" t="s">
        <v>88</v>
      </c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2"/>
      <c r="V36" s="143"/>
      <c r="W36" s="100" t="n">
        <v>55</v>
      </c>
    </row>
    <row r="37" customFormat="false" ht="21.75" hidden="false" customHeight="true" outlineLevel="0" collapsed="false">
      <c r="A37" s="116"/>
      <c r="B37" s="116"/>
      <c r="C37" s="90" t="n">
        <v>23.7</v>
      </c>
      <c r="D37" s="137" t="s">
        <v>56</v>
      </c>
      <c r="E37" s="137" t="s">
        <v>37</v>
      </c>
      <c r="F37" s="138" t="n">
        <v>21</v>
      </c>
      <c r="G37" s="139" t="n">
        <v>23</v>
      </c>
      <c r="H37" s="130" t="n">
        <v>44</v>
      </c>
      <c r="I37" s="140" t="n">
        <v>4</v>
      </c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2"/>
      <c r="V37" s="143"/>
      <c r="W37" s="100" t="n">
        <v>48</v>
      </c>
    </row>
    <row r="38" customFormat="false" ht="21.75" hidden="false" customHeight="true" outlineLevel="0" collapsed="false">
      <c r="A38" s="116"/>
      <c r="B38" s="116"/>
      <c r="C38" s="90" t="n">
        <v>24.5</v>
      </c>
      <c r="D38" s="137" t="s">
        <v>100</v>
      </c>
      <c r="E38" s="137" t="s">
        <v>37</v>
      </c>
      <c r="F38" s="138" t="n">
        <v>31</v>
      </c>
      <c r="G38" s="139" t="n">
        <v>27</v>
      </c>
      <c r="H38" s="130" t="n">
        <v>31</v>
      </c>
      <c r="I38" s="140" t="s">
        <v>84</v>
      </c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2"/>
      <c r="V38" s="143"/>
      <c r="W38" s="100" t="n">
        <v>31</v>
      </c>
    </row>
    <row r="39" customFormat="false" ht="21.75" hidden="false" customHeight="true" outlineLevel="0" collapsed="false">
      <c r="A39" s="116"/>
      <c r="B39" s="116"/>
      <c r="C39" s="90" t="n">
        <v>25.3</v>
      </c>
      <c r="D39" s="137" t="s">
        <v>101</v>
      </c>
      <c r="E39" s="137" t="s">
        <v>102</v>
      </c>
      <c r="F39" s="138" t="n">
        <v>1</v>
      </c>
      <c r="G39" s="139" t="n">
        <v>22</v>
      </c>
      <c r="H39" s="130" t="n">
        <f aca="false">SUM(F39:G39)</f>
        <v>23</v>
      </c>
      <c r="I39" s="140" t="s">
        <v>88</v>
      </c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2"/>
      <c r="V39" s="143"/>
      <c r="W39" s="100" t="n">
        <v>23</v>
      </c>
    </row>
    <row r="40" customFormat="false" ht="22.5" hidden="false" customHeight="true" outlineLevel="0" collapsed="false">
      <c r="A40" s="116"/>
      <c r="B40" s="116"/>
      <c r="C40" s="90" t="n">
        <v>26.1</v>
      </c>
      <c r="D40" s="137" t="s">
        <v>103</v>
      </c>
      <c r="E40" s="137" t="s">
        <v>33</v>
      </c>
      <c r="F40" s="138" t="n">
        <v>21</v>
      </c>
      <c r="G40" s="139" t="s">
        <v>84</v>
      </c>
      <c r="H40" s="130" t="n">
        <f aca="false">SUM(F40:G40)</f>
        <v>21</v>
      </c>
      <c r="I40" s="140" t="s">
        <v>88</v>
      </c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2"/>
      <c r="V40" s="143"/>
      <c r="W40" s="100" t="n">
        <v>21</v>
      </c>
    </row>
    <row r="41" customFormat="false" ht="22.5" hidden="false" customHeight="true" outlineLevel="0" collapsed="false">
      <c r="A41" s="116"/>
      <c r="B41" s="116"/>
      <c r="C41" s="90" t="n">
        <v>26.9</v>
      </c>
      <c r="D41" s="137" t="s">
        <v>104</v>
      </c>
      <c r="E41" s="137" t="s">
        <v>42</v>
      </c>
      <c r="F41" s="138" t="n">
        <v>13</v>
      </c>
      <c r="G41" s="139" t="n">
        <v>7</v>
      </c>
      <c r="H41" s="130" t="n">
        <f aca="false">SUM(F41:G41)</f>
        <v>20</v>
      </c>
      <c r="I41" s="140" t="s">
        <v>84</v>
      </c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2"/>
      <c r="V41" s="143"/>
      <c r="W41" s="100" t="n">
        <v>20</v>
      </c>
    </row>
    <row r="42" customFormat="false" ht="21.75" hidden="false" customHeight="true" outlineLevel="0" collapsed="false">
      <c r="C42" s="90" t="n">
        <v>27.7</v>
      </c>
      <c r="D42" s="137" t="s">
        <v>105</v>
      </c>
      <c r="E42" s="137" t="s">
        <v>39</v>
      </c>
      <c r="F42" s="138" t="n">
        <v>19</v>
      </c>
      <c r="G42" s="139" t="s">
        <v>84</v>
      </c>
      <c r="H42" s="130" t="n">
        <v>19</v>
      </c>
      <c r="I42" s="140" t="s">
        <v>88</v>
      </c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2"/>
      <c r="V42" s="143"/>
      <c r="W42" s="100" t="n">
        <v>19</v>
      </c>
    </row>
    <row r="43" customFormat="false" ht="21.75" hidden="false" customHeight="true" outlineLevel="0" collapsed="false">
      <c r="A43" s="116"/>
      <c r="B43" s="116"/>
      <c r="C43" s="90" t="n">
        <v>28.5</v>
      </c>
      <c r="D43" s="137" t="s">
        <v>40</v>
      </c>
      <c r="E43" s="137" t="s">
        <v>37</v>
      </c>
      <c r="F43" s="138" t="s">
        <v>84</v>
      </c>
      <c r="G43" s="139" t="s">
        <v>84</v>
      </c>
      <c r="H43" s="130" t="s">
        <v>84</v>
      </c>
      <c r="I43" s="140" t="n">
        <v>18</v>
      </c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2"/>
      <c r="V43" s="143"/>
      <c r="W43" s="100" t="n">
        <v>18</v>
      </c>
    </row>
    <row r="44" customFormat="false" ht="21.75" hidden="false" customHeight="true" outlineLevel="0" collapsed="false">
      <c r="C44" s="90" t="n">
        <v>29.3</v>
      </c>
      <c r="D44" s="137" t="s">
        <v>106</v>
      </c>
      <c r="E44" s="137" t="s">
        <v>33</v>
      </c>
      <c r="F44" s="138" t="n">
        <v>17</v>
      </c>
      <c r="G44" s="139" t="s">
        <v>84</v>
      </c>
      <c r="H44" s="130" t="n">
        <v>17</v>
      </c>
      <c r="I44" s="140" t="s">
        <v>88</v>
      </c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2"/>
      <c r="V44" s="143"/>
      <c r="W44" s="100" t="n">
        <v>17</v>
      </c>
    </row>
    <row r="45" customFormat="false" ht="22.5" hidden="false" customHeight="true" outlineLevel="0" collapsed="false">
      <c r="C45" s="90" t="n">
        <v>30.1</v>
      </c>
      <c r="D45" s="137" t="s">
        <v>44</v>
      </c>
      <c r="E45" s="137" t="s">
        <v>37</v>
      </c>
      <c r="F45" s="138" t="s">
        <v>84</v>
      </c>
      <c r="G45" s="139" t="s">
        <v>84</v>
      </c>
      <c r="H45" s="130" t="s">
        <v>84</v>
      </c>
      <c r="I45" s="140" t="n">
        <v>15</v>
      </c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2"/>
      <c r="V45" s="143"/>
      <c r="W45" s="100" t="n">
        <v>15</v>
      </c>
    </row>
    <row r="46" customFormat="false" ht="22.5" hidden="false" customHeight="true" outlineLevel="0" collapsed="false">
      <c r="C46" s="90" t="n">
        <v>30.9</v>
      </c>
      <c r="D46" s="137" t="s">
        <v>107</v>
      </c>
      <c r="E46" s="137" t="s">
        <v>33</v>
      </c>
      <c r="F46" s="138" t="n">
        <v>15</v>
      </c>
      <c r="G46" s="139" t="s">
        <v>84</v>
      </c>
      <c r="H46" s="130" t="n">
        <f aca="false">SUM(F46:G46)</f>
        <v>15</v>
      </c>
      <c r="I46" s="140" t="s">
        <v>88</v>
      </c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2"/>
      <c r="V46" s="143"/>
      <c r="W46" s="100" t="n">
        <v>15</v>
      </c>
    </row>
    <row r="47" customFormat="false" ht="22.5" hidden="false" customHeight="true" outlineLevel="0" collapsed="false">
      <c r="C47" s="90" t="n">
        <v>31.7</v>
      </c>
      <c r="D47" s="137" t="s">
        <v>108</v>
      </c>
      <c r="E47" s="137" t="s">
        <v>39</v>
      </c>
      <c r="F47" s="138" t="n">
        <v>14</v>
      </c>
      <c r="G47" s="139" t="s">
        <v>84</v>
      </c>
      <c r="H47" s="130" t="n">
        <f aca="false">SUM(F47:G47)</f>
        <v>14</v>
      </c>
      <c r="I47" s="140" t="s">
        <v>88</v>
      </c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2"/>
      <c r="V47" s="143"/>
      <c r="W47" s="100" t="n">
        <v>14</v>
      </c>
    </row>
    <row r="48" customFormat="false" ht="22.5" hidden="false" customHeight="true" outlineLevel="0" collapsed="false">
      <c r="C48" s="90" t="n">
        <v>32.5</v>
      </c>
      <c r="D48" s="137" t="s">
        <v>109</v>
      </c>
      <c r="E48" s="137" t="s">
        <v>33</v>
      </c>
      <c r="F48" s="138" t="s">
        <v>84</v>
      </c>
      <c r="G48" s="139" t="n">
        <v>14</v>
      </c>
      <c r="H48" s="130" t="n">
        <v>14</v>
      </c>
      <c r="I48" s="140" t="s">
        <v>88</v>
      </c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2"/>
      <c r="V48" s="143"/>
      <c r="W48" s="100" t="n">
        <v>14</v>
      </c>
    </row>
    <row r="49" customFormat="false" ht="21" hidden="false" customHeight="true" outlineLevel="0" collapsed="false">
      <c r="C49" s="90" t="n">
        <v>33.3</v>
      </c>
      <c r="D49" s="137" t="s">
        <v>47</v>
      </c>
      <c r="E49" s="137" t="s">
        <v>48</v>
      </c>
      <c r="F49" s="138" t="s">
        <v>84</v>
      </c>
      <c r="G49" s="139" t="s">
        <v>84</v>
      </c>
      <c r="H49" s="130" t="s">
        <v>84</v>
      </c>
      <c r="I49" s="140" t="n">
        <v>12</v>
      </c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2"/>
      <c r="V49" s="143"/>
      <c r="W49" s="100" t="n">
        <v>12</v>
      </c>
    </row>
    <row r="50" customFormat="false" ht="21" hidden="false" customHeight="true" outlineLevel="0" collapsed="false">
      <c r="C50" s="90" t="n">
        <v>34.1</v>
      </c>
      <c r="D50" s="137" t="s">
        <v>110</v>
      </c>
      <c r="E50" s="137" t="s">
        <v>94</v>
      </c>
      <c r="F50" s="138" t="s">
        <v>84</v>
      </c>
      <c r="G50" s="139" t="n">
        <v>12</v>
      </c>
      <c r="H50" s="130" t="n">
        <v>12</v>
      </c>
      <c r="I50" s="140" t="s">
        <v>88</v>
      </c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2"/>
      <c r="V50" s="143"/>
      <c r="W50" s="100" t="n">
        <v>12</v>
      </c>
    </row>
    <row r="51" customFormat="false" ht="21" hidden="false" customHeight="true" outlineLevel="0" collapsed="false">
      <c r="C51" s="90" t="n">
        <v>34.9</v>
      </c>
      <c r="D51" s="137" t="s">
        <v>111</v>
      </c>
      <c r="E51" s="137" t="s">
        <v>31</v>
      </c>
      <c r="F51" s="138" t="s">
        <v>84</v>
      </c>
      <c r="G51" s="139" t="n">
        <v>11</v>
      </c>
      <c r="H51" s="130" t="n">
        <v>11</v>
      </c>
      <c r="I51" s="140" t="s">
        <v>88</v>
      </c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2"/>
      <c r="V51" s="143"/>
      <c r="W51" s="100" t="n">
        <v>11</v>
      </c>
    </row>
    <row r="52" customFormat="false" ht="21" hidden="false" customHeight="true" outlineLevel="0" collapsed="false">
      <c r="C52" s="90" t="n">
        <v>35.7</v>
      </c>
      <c r="D52" s="137" t="s">
        <v>112</v>
      </c>
      <c r="E52" s="137" t="s">
        <v>102</v>
      </c>
      <c r="F52" s="138" t="n">
        <v>7</v>
      </c>
      <c r="G52" s="139" t="n">
        <v>3</v>
      </c>
      <c r="H52" s="130" t="n">
        <v>10</v>
      </c>
      <c r="I52" s="140" t="s">
        <v>88</v>
      </c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2"/>
      <c r="V52" s="143"/>
      <c r="W52" s="100" t="n">
        <v>10</v>
      </c>
    </row>
    <row r="53" customFormat="false" ht="21" hidden="false" customHeight="true" outlineLevel="0" collapsed="false">
      <c r="A53" s="116"/>
      <c r="B53" s="116"/>
      <c r="C53" s="90" t="n">
        <v>36.5</v>
      </c>
      <c r="D53" s="137" t="s">
        <v>113</v>
      </c>
      <c r="E53" s="137" t="s">
        <v>33</v>
      </c>
      <c r="F53" s="138" t="n">
        <v>9</v>
      </c>
      <c r="G53" s="139" t="s">
        <v>84</v>
      </c>
      <c r="H53" s="130" t="n">
        <f aca="false">SUM(F53:G53)</f>
        <v>9</v>
      </c>
      <c r="I53" s="140" t="s">
        <v>88</v>
      </c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2"/>
      <c r="V53" s="143"/>
      <c r="W53" s="100" t="n">
        <v>9</v>
      </c>
    </row>
    <row r="54" customFormat="false" ht="21" hidden="false" customHeight="true" outlineLevel="0" collapsed="false">
      <c r="C54" s="90" t="n">
        <v>37.3</v>
      </c>
      <c r="D54" s="137" t="s">
        <v>114</v>
      </c>
      <c r="E54" s="137" t="s">
        <v>102</v>
      </c>
      <c r="F54" s="138" t="n">
        <v>9</v>
      </c>
      <c r="G54" s="139" t="s">
        <v>84</v>
      </c>
      <c r="H54" s="130" t="n">
        <v>9</v>
      </c>
      <c r="I54" s="140" t="s">
        <v>88</v>
      </c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2"/>
      <c r="V54" s="143"/>
      <c r="W54" s="100" t="n">
        <v>9</v>
      </c>
    </row>
    <row r="55" customFormat="false" ht="21" hidden="false" customHeight="true" outlineLevel="0" collapsed="false">
      <c r="A55" s="116"/>
      <c r="B55" s="116"/>
      <c r="C55" s="90" t="n">
        <v>38.1</v>
      </c>
      <c r="D55" s="137" t="s">
        <v>59</v>
      </c>
      <c r="E55" s="137" t="s">
        <v>31</v>
      </c>
      <c r="F55" s="138" t="n">
        <v>8</v>
      </c>
      <c r="G55" s="139" t="s">
        <v>84</v>
      </c>
      <c r="H55" s="130" t="n">
        <f aca="false">SUM(F55:G55)</f>
        <v>8</v>
      </c>
      <c r="I55" s="140" t="n">
        <v>2</v>
      </c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2"/>
      <c r="V55" s="143"/>
      <c r="W55" s="100" t="n">
        <v>8</v>
      </c>
    </row>
    <row r="56" customFormat="false" ht="21" hidden="false" customHeight="true" outlineLevel="0" collapsed="false">
      <c r="C56" s="90" t="n">
        <v>38.9</v>
      </c>
      <c r="D56" s="137" t="s">
        <v>115</v>
      </c>
      <c r="E56" s="137" t="s">
        <v>58</v>
      </c>
      <c r="F56" s="138" t="n">
        <v>7</v>
      </c>
      <c r="G56" s="139" t="s">
        <v>84</v>
      </c>
      <c r="H56" s="130" t="n">
        <v>7</v>
      </c>
      <c r="I56" s="140" t="s">
        <v>88</v>
      </c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2"/>
      <c r="V56" s="143"/>
      <c r="W56" s="100" t="n">
        <v>7</v>
      </c>
    </row>
    <row r="57" customFormat="false" ht="21" hidden="false" customHeight="true" outlineLevel="0" collapsed="false">
      <c r="C57" s="90" t="n">
        <v>39.7</v>
      </c>
      <c r="D57" s="137" t="s">
        <v>116</v>
      </c>
      <c r="E57" s="137" t="s">
        <v>33</v>
      </c>
      <c r="F57" s="138" t="s">
        <v>84</v>
      </c>
      <c r="G57" s="139" t="n">
        <v>6</v>
      </c>
      <c r="H57" s="130" t="n">
        <v>6</v>
      </c>
      <c r="I57" s="140" t="s">
        <v>84</v>
      </c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2"/>
      <c r="V57" s="143"/>
      <c r="W57" s="100" t="n">
        <v>6</v>
      </c>
    </row>
    <row r="58" customFormat="false" ht="21" hidden="false" customHeight="true" outlineLevel="0" collapsed="false">
      <c r="C58" s="90" t="n">
        <v>40.5</v>
      </c>
      <c r="D58" s="137" t="s">
        <v>117</v>
      </c>
      <c r="E58" s="137" t="s">
        <v>39</v>
      </c>
      <c r="F58" s="138" t="n">
        <v>5</v>
      </c>
      <c r="G58" s="139" t="s">
        <v>84</v>
      </c>
      <c r="H58" s="130" t="n">
        <v>5</v>
      </c>
      <c r="I58" s="140" t="s">
        <v>88</v>
      </c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2"/>
      <c r="V58" s="143"/>
      <c r="W58" s="100" t="n">
        <v>5</v>
      </c>
    </row>
    <row r="59" customFormat="false" ht="21" hidden="false" customHeight="true" outlineLevel="0" collapsed="false">
      <c r="C59" s="90" t="n">
        <v>41.3</v>
      </c>
      <c r="D59" s="137" t="s">
        <v>118</v>
      </c>
      <c r="E59" s="137" t="s">
        <v>37</v>
      </c>
      <c r="F59" s="138" t="n">
        <v>4</v>
      </c>
      <c r="G59" s="139" t="s">
        <v>84</v>
      </c>
      <c r="H59" s="130" t="n">
        <v>4</v>
      </c>
      <c r="I59" s="140" t="s">
        <v>88</v>
      </c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2"/>
      <c r="V59" s="143"/>
      <c r="W59" s="100" t="n">
        <v>4</v>
      </c>
    </row>
    <row r="60" customFormat="false" ht="21" hidden="false" customHeight="true" outlineLevel="0" collapsed="false">
      <c r="C60" s="90" t="n">
        <v>42.1</v>
      </c>
      <c r="D60" s="149" t="s">
        <v>119</v>
      </c>
      <c r="E60" s="149" t="s">
        <v>31</v>
      </c>
      <c r="F60" s="150" t="s">
        <v>84</v>
      </c>
      <c r="G60" s="151" t="n">
        <v>3</v>
      </c>
      <c r="H60" s="152" t="n">
        <v>3</v>
      </c>
      <c r="I60" s="140" t="s">
        <v>88</v>
      </c>
      <c r="J60" s="141"/>
      <c r="K60" s="141"/>
      <c r="L60" s="141"/>
      <c r="M60" s="141"/>
      <c r="N60" s="153"/>
      <c r="O60" s="153"/>
      <c r="P60" s="153"/>
      <c r="Q60" s="153"/>
      <c r="R60" s="153"/>
      <c r="S60" s="153"/>
      <c r="T60" s="153"/>
      <c r="U60" s="154"/>
      <c r="V60" s="155"/>
      <c r="W60" s="156" t="n">
        <v>3</v>
      </c>
    </row>
    <row r="61" customFormat="false" ht="21" hidden="false" customHeight="true" outlineLevel="0" collapsed="false">
      <c r="C61" s="90" t="n">
        <v>42.9</v>
      </c>
      <c r="D61" s="137" t="s">
        <v>120</v>
      </c>
      <c r="E61" s="137" t="s">
        <v>58</v>
      </c>
      <c r="F61" s="138" t="s">
        <v>84</v>
      </c>
      <c r="G61" s="139" t="n">
        <v>2</v>
      </c>
      <c r="H61" s="130" t="n">
        <v>2</v>
      </c>
      <c r="I61" s="140" t="s">
        <v>88</v>
      </c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2"/>
      <c r="V61" s="143"/>
      <c r="W61" s="100" t="n">
        <v>2</v>
      </c>
    </row>
    <row r="62" customFormat="false" ht="21" hidden="false" customHeight="true" outlineLevel="0" collapsed="false">
      <c r="C62" s="104" t="n">
        <v>44</v>
      </c>
      <c r="D62" s="157" t="s">
        <v>121</v>
      </c>
      <c r="E62" s="157" t="s">
        <v>58</v>
      </c>
      <c r="F62" s="158" t="s">
        <v>84</v>
      </c>
      <c r="G62" s="159" t="n">
        <v>1</v>
      </c>
      <c r="H62" s="160" t="n">
        <v>1</v>
      </c>
      <c r="I62" s="161" t="s">
        <v>88</v>
      </c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3"/>
      <c r="V62" s="164"/>
      <c r="W62" s="165" t="n">
        <v>1</v>
      </c>
    </row>
  </sheetData>
  <mergeCells count="28">
    <mergeCell ref="C2:W7"/>
    <mergeCell ref="C8:H8"/>
    <mergeCell ref="J8:K8"/>
    <mergeCell ref="M8:N8"/>
    <mergeCell ref="O8:P8"/>
    <mergeCell ref="Q8:R8"/>
    <mergeCell ref="U8:U10"/>
    <mergeCell ref="V8:V10"/>
    <mergeCell ref="W8:W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X9:X10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UNKTACJA DO KRAKOWSKIEJ LIGI SPINNINGOWEJ w 2015r.</oddHeader>
    <oddFooter>&amp;CPUNKTACJA DO KRAKOWSKIEJ LIGI SPINNINGOWEJ w 2015r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5.99"/>
    <col collapsed="false" customWidth="true" hidden="false" outlineLevel="0" max="2" min="2" style="166" width="20.85"/>
    <col collapsed="false" customWidth="true" hidden="false" outlineLevel="0" max="3" min="3" style="166" width="22.85"/>
    <col collapsed="false" customWidth="true" hidden="false" outlineLevel="0" max="5" min="4" style="166" width="7.85"/>
    <col collapsed="false" customWidth="true" hidden="false" outlineLevel="0" max="6" min="6" style="166" width="7.56"/>
    <col collapsed="false" customWidth="false" hidden="false" outlineLevel="0" max="257" min="7" style="166" width="9.14"/>
  </cols>
  <sheetData>
    <row r="1" s="169" customFormat="true" ht="25.5" hidden="false" customHeight="true" outlineLevel="0" collapsed="false">
      <c r="A1" s="167" t="s">
        <v>122</v>
      </c>
      <c r="B1" s="167"/>
      <c r="C1" s="167"/>
      <c r="D1" s="167"/>
      <c r="E1" s="167"/>
      <c r="F1" s="167"/>
      <c r="G1" s="167"/>
      <c r="H1" s="168"/>
    </row>
    <row r="2" s="171" customFormat="true" ht="19.5" hidden="false" customHeight="true" outlineLevel="0" collapsed="false">
      <c r="A2" s="167"/>
      <c r="B2" s="167"/>
      <c r="C2" s="167"/>
      <c r="D2" s="167"/>
      <c r="E2" s="167"/>
      <c r="F2" s="167"/>
      <c r="G2" s="167"/>
      <c r="H2" s="170"/>
      <c r="I2" s="170"/>
    </row>
    <row r="3" s="174" customFormat="true" ht="19.5" hidden="false" customHeight="true" outlineLevel="0" collapsed="false">
      <c r="A3" s="167"/>
      <c r="B3" s="167"/>
      <c r="C3" s="167"/>
      <c r="D3" s="167"/>
      <c r="E3" s="167"/>
      <c r="F3" s="167"/>
      <c r="G3" s="167"/>
      <c r="H3" s="172"/>
      <c r="I3" s="173"/>
      <c r="J3" s="173"/>
      <c r="K3" s="173"/>
      <c r="L3" s="173"/>
    </row>
    <row r="4" s="177" customFormat="true" ht="8.25" hidden="false" customHeight="true" outlineLevel="0" collapsed="false">
      <c r="A4" s="167"/>
      <c r="B4" s="167"/>
      <c r="C4" s="167"/>
      <c r="D4" s="167"/>
      <c r="E4" s="167"/>
      <c r="F4" s="167"/>
      <c r="G4" s="167"/>
      <c r="H4" s="175"/>
      <c r="I4" s="176"/>
      <c r="J4" s="176"/>
      <c r="K4" s="176"/>
      <c r="L4" s="176"/>
    </row>
    <row r="5" s="177" customFormat="true" ht="19.5" hidden="false" customHeight="true" outlineLevel="0" collapsed="false">
      <c r="A5" s="178" t="s">
        <v>1</v>
      </c>
      <c r="B5" s="179" t="s">
        <v>123</v>
      </c>
      <c r="C5" s="180" t="s">
        <v>124</v>
      </c>
      <c r="D5" s="181" t="s">
        <v>125</v>
      </c>
      <c r="E5" s="181"/>
      <c r="F5" s="181"/>
      <c r="G5" s="181"/>
      <c r="H5" s="182"/>
    </row>
    <row r="6" s="177" customFormat="true" ht="43.5" hidden="false" customHeight="false" outlineLevel="0" collapsed="false">
      <c r="A6" s="178"/>
      <c r="B6" s="179"/>
      <c r="C6" s="180"/>
      <c r="D6" s="183" t="s">
        <v>126</v>
      </c>
      <c r="E6" s="183" t="s">
        <v>127</v>
      </c>
      <c r="F6" s="184" t="s">
        <v>128</v>
      </c>
      <c r="G6" s="185" t="s">
        <v>129</v>
      </c>
      <c r="H6" s="182"/>
    </row>
    <row r="7" s="192" customFormat="true" ht="27.75" hidden="false" customHeight="true" outlineLevel="0" collapsed="false">
      <c r="A7" s="186" t="n">
        <v>1</v>
      </c>
      <c r="B7" s="187" t="s">
        <v>13</v>
      </c>
      <c r="C7" s="188" t="s">
        <v>130</v>
      </c>
      <c r="D7" s="189" t="n">
        <v>6</v>
      </c>
      <c r="E7" s="189" t="n">
        <v>33.7</v>
      </c>
      <c r="F7" s="190" t="n">
        <v>3900</v>
      </c>
      <c r="G7" s="191" t="n">
        <v>1</v>
      </c>
    </row>
    <row r="8" s="192" customFormat="true" ht="27.75" hidden="false" customHeight="true" outlineLevel="0" collapsed="false">
      <c r="A8" s="193" t="n">
        <v>2</v>
      </c>
      <c r="B8" s="194" t="s">
        <v>11</v>
      </c>
      <c r="C8" s="195" t="s">
        <v>131</v>
      </c>
      <c r="D8" s="196" t="n">
        <v>3</v>
      </c>
      <c r="E8" s="196" t="n">
        <v>34.1</v>
      </c>
      <c r="F8" s="197" t="n">
        <v>1900</v>
      </c>
      <c r="G8" s="198" t="n">
        <v>2</v>
      </c>
    </row>
    <row r="9" s="192" customFormat="true" ht="27.75" hidden="false" customHeight="true" outlineLevel="0" collapsed="false">
      <c r="A9" s="199" t="n">
        <v>3</v>
      </c>
      <c r="B9" s="200" t="s">
        <v>37</v>
      </c>
      <c r="C9" s="201" t="s">
        <v>132</v>
      </c>
      <c r="D9" s="202" t="n">
        <v>3</v>
      </c>
      <c r="E9" s="202" t="n">
        <v>32</v>
      </c>
      <c r="F9" s="203" t="n">
        <v>1850</v>
      </c>
      <c r="G9" s="204" t="n">
        <v>3</v>
      </c>
    </row>
    <row r="10" s="192" customFormat="true" ht="27.75" hidden="false" customHeight="true" outlineLevel="0" collapsed="false">
      <c r="A10" s="205" t="n">
        <v>4</v>
      </c>
      <c r="B10" s="206" t="s">
        <v>15</v>
      </c>
      <c r="C10" s="207" t="s">
        <v>133</v>
      </c>
      <c r="D10" s="208" t="n">
        <v>2</v>
      </c>
      <c r="E10" s="208" t="n">
        <v>34.6</v>
      </c>
      <c r="F10" s="209" t="n">
        <v>1600</v>
      </c>
      <c r="G10" s="210" t="n">
        <v>4</v>
      </c>
    </row>
    <row r="11" s="192" customFormat="true" ht="27.75" hidden="false" customHeight="true" outlineLevel="0" collapsed="false">
      <c r="A11" s="205" t="n">
        <v>5</v>
      </c>
      <c r="B11" s="206" t="s">
        <v>11</v>
      </c>
      <c r="C11" s="207" t="s">
        <v>134</v>
      </c>
      <c r="D11" s="208" t="n">
        <v>3</v>
      </c>
      <c r="E11" s="208" t="n">
        <v>30.1</v>
      </c>
      <c r="F11" s="209" t="n">
        <v>1450</v>
      </c>
      <c r="G11" s="210" t="n">
        <v>5</v>
      </c>
    </row>
    <row r="12" s="192" customFormat="true" ht="27.75" hidden="false" customHeight="true" outlineLevel="0" collapsed="false">
      <c r="A12" s="205" t="n">
        <v>6</v>
      </c>
      <c r="B12" s="206" t="s">
        <v>37</v>
      </c>
      <c r="C12" s="207" t="s">
        <v>135</v>
      </c>
      <c r="D12" s="208" t="n">
        <v>2</v>
      </c>
      <c r="E12" s="208" t="n">
        <v>30.5</v>
      </c>
      <c r="F12" s="209" t="n">
        <v>1150</v>
      </c>
      <c r="G12" s="210" t="n">
        <v>6</v>
      </c>
    </row>
    <row r="13" s="192" customFormat="true" ht="27.75" hidden="false" customHeight="true" outlineLevel="0" collapsed="false">
      <c r="A13" s="205" t="n">
        <v>7</v>
      </c>
      <c r="B13" s="206" t="s">
        <v>21</v>
      </c>
      <c r="C13" s="207" t="s">
        <v>136</v>
      </c>
      <c r="D13" s="208" t="n">
        <v>2</v>
      </c>
      <c r="E13" s="208" t="n">
        <v>32.8</v>
      </c>
      <c r="F13" s="209" t="n">
        <v>1050</v>
      </c>
      <c r="G13" s="210" t="n">
        <v>7</v>
      </c>
    </row>
    <row r="14" s="192" customFormat="true" ht="27.75" hidden="false" customHeight="true" outlineLevel="0" collapsed="false">
      <c r="A14" s="211" t="n">
        <v>8</v>
      </c>
      <c r="B14" s="206" t="s">
        <v>19</v>
      </c>
      <c r="C14" s="207" t="s">
        <v>137</v>
      </c>
      <c r="D14" s="208" t="n">
        <v>2</v>
      </c>
      <c r="E14" s="208" t="n">
        <v>30</v>
      </c>
      <c r="F14" s="209" t="n">
        <v>1050</v>
      </c>
      <c r="G14" s="210" t="n">
        <v>8</v>
      </c>
    </row>
    <row r="15" s="192" customFormat="true" ht="27.75" hidden="false" customHeight="true" outlineLevel="0" collapsed="false">
      <c r="A15" s="205" t="n">
        <v>9</v>
      </c>
      <c r="B15" s="206" t="s">
        <v>48</v>
      </c>
      <c r="C15" s="207" t="s">
        <v>138</v>
      </c>
      <c r="D15" s="208" t="n">
        <v>2</v>
      </c>
      <c r="E15" s="208" t="n">
        <v>29</v>
      </c>
      <c r="F15" s="209" t="n">
        <v>950</v>
      </c>
      <c r="G15" s="210" t="n">
        <v>9</v>
      </c>
    </row>
    <row r="16" s="192" customFormat="true" ht="27.75" hidden="false" customHeight="true" outlineLevel="0" collapsed="false">
      <c r="A16" s="205" t="n">
        <v>10</v>
      </c>
      <c r="B16" s="206" t="s">
        <v>13</v>
      </c>
      <c r="C16" s="207" t="s">
        <v>139</v>
      </c>
      <c r="D16" s="208" t="n">
        <v>1</v>
      </c>
      <c r="E16" s="208" t="n">
        <v>36.4</v>
      </c>
      <c r="F16" s="209" t="n">
        <v>900</v>
      </c>
      <c r="G16" s="210" t="n">
        <v>10</v>
      </c>
    </row>
    <row r="17" s="192" customFormat="true" ht="27.75" hidden="false" customHeight="true" outlineLevel="0" collapsed="false">
      <c r="A17" s="205" t="n">
        <v>11</v>
      </c>
      <c r="B17" s="206" t="s">
        <v>23</v>
      </c>
      <c r="C17" s="207" t="s">
        <v>140</v>
      </c>
      <c r="D17" s="208" t="n">
        <v>2</v>
      </c>
      <c r="E17" s="208" t="n">
        <v>28.4</v>
      </c>
      <c r="F17" s="209" t="n">
        <v>850</v>
      </c>
      <c r="G17" s="210" t="n">
        <v>11</v>
      </c>
    </row>
    <row r="18" s="192" customFormat="true" ht="27.75" hidden="false" customHeight="true" outlineLevel="0" collapsed="false">
      <c r="A18" s="205" t="n">
        <v>12</v>
      </c>
      <c r="B18" s="206" t="s">
        <v>15</v>
      </c>
      <c r="C18" s="207" t="s">
        <v>141</v>
      </c>
      <c r="D18" s="208" t="n">
        <v>2</v>
      </c>
      <c r="E18" s="208" t="n">
        <v>27.9</v>
      </c>
      <c r="F18" s="209" t="n">
        <v>800</v>
      </c>
      <c r="G18" s="210" t="n">
        <v>12</v>
      </c>
    </row>
    <row r="19" s="192" customFormat="true" ht="27.75" hidden="false" customHeight="true" outlineLevel="0" collapsed="false">
      <c r="A19" s="205" t="n">
        <v>13</v>
      </c>
      <c r="B19" s="206" t="s">
        <v>25</v>
      </c>
      <c r="C19" s="207" t="s">
        <v>142</v>
      </c>
      <c r="D19" s="208" t="n">
        <v>1</v>
      </c>
      <c r="E19" s="208" t="n">
        <v>32.5</v>
      </c>
      <c r="F19" s="209" t="n">
        <v>700</v>
      </c>
      <c r="G19" s="210" t="n">
        <v>13</v>
      </c>
    </row>
    <row r="20" s="192" customFormat="true" ht="27.75" hidden="false" customHeight="true" outlineLevel="0" collapsed="false">
      <c r="A20" s="205" t="n">
        <v>14</v>
      </c>
      <c r="B20" s="206" t="s">
        <v>143</v>
      </c>
      <c r="C20" s="207" t="s">
        <v>144</v>
      </c>
      <c r="D20" s="208" t="n">
        <v>1</v>
      </c>
      <c r="E20" s="208" t="n">
        <v>32</v>
      </c>
      <c r="F20" s="209" t="n">
        <v>650</v>
      </c>
      <c r="G20" s="210" t="n">
        <v>14</v>
      </c>
    </row>
    <row r="21" s="192" customFormat="true" ht="27.75" hidden="false" customHeight="true" outlineLevel="0" collapsed="false">
      <c r="A21" s="205" t="n">
        <v>15</v>
      </c>
      <c r="B21" s="206" t="s">
        <v>27</v>
      </c>
      <c r="C21" s="207" t="s">
        <v>145</v>
      </c>
      <c r="D21" s="208" t="n">
        <v>1</v>
      </c>
      <c r="E21" s="208" t="n">
        <v>31.7</v>
      </c>
      <c r="F21" s="209" t="n">
        <v>650</v>
      </c>
      <c r="G21" s="210" t="n">
        <v>15</v>
      </c>
    </row>
    <row r="22" s="192" customFormat="true" ht="27.75" hidden="false" customHeight="true" outlineLevel="0" collapsed="false">
      <c r="A22" s="205" t="n">
        <v>16</v>
      </c>
      <c r="B22" s="206" t="s">
        <v>19</v>
      </c>
      <c r="C22" s="207" t="s">
        <v>146</v>
      </c>
      <c r="D22" s="208" t="n">
        <v>1</v>
      </c>
      <c r="E22" s="208" t="n">
        <v>31.6</v>
      </c>
      <c r="F22" s="209" t="n">
        <v>650</v>
      </c>
      <c r="G22" s="210" t="n">
        <v>16</v>
      </c>
    </row>
    <row r="23" s="192" customFormat="true" ht="27.75" hidden="false" customHeight="true" outlineLevel="0" collapsed="false">
      <c r="A23" s="205" t="n">
        <v>17</v>
      </c>
      <c r="B23" s="206" t="s">
        <v>27</v>
      </c>
      <c r="C23" s="207" t="s">
        <v>147</v>
      </c>
      <c r="D23" s="208" t="n">
        <v>1</v>
      </c>
      <c r="E23" s="208" t="n">
        <v>28.2</v>
      </c>
      <c r="F23" s="209" t="n">
        <v>500</v>
      </c>
      <c r="G23" s="210" t="n">
        <v>17</v>
      </c>
    </row>
    <row r="24" s="192" customFormat="true" ht="27.75" hidden="false" customHeight="true" outlineLevel="0" collapsed="false">
      <c r="A24" s="205" t="n">
        <v>18</v>
      </c>
      <c r="B24" s="206" t="s">
        <v>58</v>
      </c>
      <c r="C24" s="207" t="s">
        <v>148</v>
      </c>
      <c r="D24" s="208" t="n">
        <v>1</v>
      </c>
      <c r="E24" s="208" t="n">
        <v>27.2</v>
      </c>
      <c r="F24" s="209" t="n">
        <v>450</v>
      </c>
      <c r="G24" s="210" t="n">
        <v>18</v>
      </c>
    </row>
    <row r="25" s="192" customFormat="true" ht="27.75" hidden="false" customHeight="true" outlineLevel="0" collapsed="false">
      <c r="A25" s="205" t="n">
        <v>19</v>
      </c>
      <c r="B25" s="206" t="s">
        <v>149</v>
      </c>
      <c r="C25" s="207" t="s">
        <v>150</v>
      </c>
      <c r="D25" s="208" t="n">
        <v>1</v>
      </c>
      <c r="E25" s="208" t="n">
        <v>26.6</v>
      </c>
      <c r="F25" s="209" t="n">
        <v>400</v>
      </c>
      <c r="G25" s="210" t="n">
        <v>19</v>
      </c>
    </row>
    <row r="26" s="192" customFormat="true" ht="27.75" hidden="false" customHeight="true" outlineLevel="0" collapsed="false">
      <c r="A26" s="205" t="n">
        <v>20</v>
      </c>
      <c r="B26" s="206" t="s">
        <v>21</v>
      </c>
      <c r="C26" s="207" t="s">
        <v>151</v>
      </c>
      <c r="D26" s="208" t="n">
        <v>1</v>
      </c>
      <c r="E26" s="208" t="n">
        <v>26.6</v>
      </c>
      <c r="F26" s="209" t="n">
        <v>400</v>
      </c>
      <c r="G26" s="210" t="n">
        <v>20</v>
      </c>
    </row>
    <row r="27" s="192" customFormat="true" ht="27.75" hidden="false" customHeight="true" outlineLevel="0" collapsed="false">
      <c r="A27" s="205" t="n">
        <v>21</v>
      </c>
      <c r="B27" s="206" t="s">
        <v>152</v>
      </c>
      <c r="C27" s="207" t="s">
        <v>153</v>
      </c>
      <c r="D27" s="212" t="s">
        <v>154</v>
      </c>
      <c r="E27" s="212"/>
      <c r="F27" s="212"/>
      <c r="G27" s="213" t="n">
        <v>29</v>
      </c>
    </row>
    <row r="28" s="192" customFormat="true" ht="27.75" hidden="false" customHeight="true" outlineLevel="0" collapsed="false">
      <c r="A28" s="205" t="n">
        <v>22</v>
      </c>
      <c r="B28" s="206" t="s">
        <v>42</v>
      </c>
      <c r="C28" s="207" t="s">
        <v>155</v>
      </c>
      <c r="D28" s="212"/>
      <c r="E28" s="212"/>
      <c r="F28" s="212"/>
      <c r="G28" s="213"/>
    </row>
    <row r="29" s="192" customFormat="true" ht="27.75" hidden="false" customHeight="true" outlineLevel="0" collapsed="false">
      <c r="A29" s="205" t="n">
        <v>23</v>
      </c>
      <c r="B29" s="206" t="s">
        <v>25</v>
      </c>
      <c r="C29" s="207" t="s">
        <v>156</v>
      </c>
      <c r="D29" s="212"/>
      <c r="E29" s="212"/>
      <c r="F29" s="212"/>
      <c r="G29" s="213"/>
    </row>
    <row r="30" s="192" customFormat="true" ht="27.75" hidden="false" customHeight="true" outlineLevel="0" collapsed="false">
      <c r="A30" s="205" t="n">
        <v>24</v>
      </c>
      <c r="B30" s="206" t="s">
        <v>152</v>
      </c>
      <c r="C30" s="207" t="s">
        <v>157</v>
      </c>
      <c r="D30" s="212"/>
      <c r="E30" s="212"/>
      <c r="F30" s="212"/>
      <c r="G30" s="213"/>
    </row>
    <row r="31" s="192" customFormat="true" ht="27.75" hidden="false" customHeight="true" outlineLevel="0" collapsed="false">
      <c r="A31" s="205" t="n">
        <v>25</v>
      </c>
      <c r="B31" s="206" t="s">
        <v>33</v>
      </c>
      <c r="C31" s="207" t="s">
        <v>158</v>
      </c>
      <c r="D31" s="212"/>
      <c r="E31" s="212"/>
      <c r="F31" s="212"/>
      <c r="G31" s="213"/>
    </row>
    <row r="32" s="192" customFormat="true" ht="27.75" hidden="false" customHeight="true" outlineLevel="0" collapsed="false">
      <c r="A32" s="205" t="n">
        <v>26</v>
      </c>
      <c r="B32" s="206" t="s">
        <v>37</v>
      </c>
      <c r="C32" s="207" t="s">
        <v>159</v>
      </c>
      <c r="D32" s="212"/>
      <c r="E32" s="212"/>
      <c r="F32" s="212"/>
      <c r="G32" s="213"/>
    </row>
    <row r="33" s="192" customFormat="true" ht="27.75" hidden="false" customHeight="true" outlineLevel="0" collapsed="false">
      <c r="A33" s="205" t="n">
        <v>27</v>
      </c>
      <c r="B33" s="206" t="s">
        <v>37</v>
      </c>
      <c r="C33" s="207" t="s">
        <v>160</v>
      </c>
      <c r="D33" s="212"/>
      <c r="E33" s="212"/>
      <c r="F33" s="212"/>
      <c r="G33" s="213"/>
    </row>
    <row r="34" s="192" customFormat="true" ht="27.75" hidden="false" customHeight="true" outlineLevel="0" collapsed="false">
      <c r="A34" s="205" t="n">
        <v>28</v>
      </c>
      <c r="B34" s="206" t="s">
        <v>23</v>
      </c>
      <c r="C34" s="207" t="s">
        <v>161</v>
      </c>
      <c r="D34" s="212"/>
      <c r="E34" s="212"/>
      <c r="F34" s="212"/>
      <c r="G34" s="213"/>
    </row>
    <row r="35" s="192" customFormat="true" ht="27.75" hidden="false" customHeight="true" outlineLevel="0" collapsed="false">
      <c r="A35" s="205" t="n">
        <v>29</v>
      </c>
      <c r="B35" s="206" t="s">
        <v>149</v>
      </c>
      <c r="C35" s="207" t="s">
        <v>162</v>
      </c>
      <c r="D35" s="212"/>
      <c r="E35" s="212"/>
      <c r="F35" s="212"/>
      <c r="G35" s="213"/>
    </row>
    <row r="36" s="192" customFormat="true" ht="18" hidden="false" customHeight="true" outlineLevel="0" collapsed="false">
      <c r="A36" s="214" t="s">
        <v>163</v>
      </c>
      <c r="B36" s="215"/>
      <c r="C36" s="215"/>
      <c r="D36" s="216"/>
      <c r="E36" s="216"/>
      <c r="F36" s="217"/>
      <c r="G36" s="217"/>
    </row>
    <row r="37" customFormat="false" ht="37.5" hidden="false" customHeight="true" outlineLevel="0" collapsed="false">
      <c r="A37" s="218"/>
      <c r="B37" s="218"/>
      <c r="C37" s="218"/>
      <c r="D37" s="218"/>
      <c r="E37" s="218"/>
      <c r="F37" s="218"/>
      <c r="G37" s="218"/>
    </row>
  </sheetData>
  <mergeCells count="7">
    <mergeCell ref="A1:G4"/>
    <mergeCell ref="A5:A6"/>
    <mergeCell ref="B5:B6"/>
    <mergeCell ref="C5:C6"/>
    <mergeCell ref="D5:G5"/>
    <mergeCell ref="D27:F35"/>
    <mergeCell ref="G27:G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8"/>
  <sheetViews>
    <sheetView showFormulas="false" showGridLines="fals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R32" activeCellId="0" sqref="R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9" width="9.14"/>
    <col collapsed="false" customWidth="true" hidden="false" outlineLevel="0" max="2" min="2" style="219" width="5.56"/>
    <col collapsed="false" customWidth="true" hidden="false" outlineLevel="0" max="3" min="3" style="219" width="24.7"/>
    <col collapsed="false" customWidth="true" hidden="false" outlineLevel="0" max="4" min="4" style="219" width="21.42"/>
    <col collapsed="false" customWidth="true" hidden="false" outlineLevel="0" max="5" min="5" style="219" width="5.85"/>
    <col collapsed="false" customWidth="true" hidden="false" outlineLevel="0" max="6" min="6" style="219" width="7.99"/>
    <col collapsed="false" customWidth="true" hidden="false" outlineLevel="0" max="7" min="7" style="219" width="7.56"/>
    <col collapsed="false" customWidth="true" hidden="false" outlineLevel="0" max="8" min="8" style="220" width="9.41"/>
    <col collapsed="false" customWidth="true" hidden="false" outlineLevel="0" max="9" min="9" style="219" width="7.99"/>
    <col collapsed="false" customWidth="true" hidden="false" outlineLevel="0" max="10" min="10" style="219" width="7.56"/>
    <col collapsed="false" customWidth="true" hidden="false" outlineLevel="0" max="11" min="11" style="220" width="9.41"/>
    <col collapsed="false" customWidth="true" hidden="false" outlineLevel="0" max="12" min="12" style="219" width="7.99"/>
    <col collapsed="false" customWidth="true" hidden="false" outlineLevel="0" max="13" min="13" style="219" width="8.14"/>
    <col collapsed="false" customWidth="true" hidden="false" outlineLevel="0" max="14" min="14" style="220" width="9.41"/>
    <col collapsed="false" customWidth="true" hidden="false" outlineLevel="0" max="15" min="15" style="219" width="9.85"/>
    <col collapsed="false" customWidth="true" hidden="false" outlineLevel="0" max="16" min="16" style="220" width="9.85"/>
    <col collapsed="false" customWidth="true" hidden="false" outlineLevel="0" max="18" min="17" style="219" width="9.85"/>
    <col collapsed="false" customWidth="false" hidden="false" outlineLevel="0" max="257" min="19" style="219" width="9.14"/>
  </cols>
  <sheetData>
    <row r="1" customFormat="false" ht="13.5" hidden="false" customHeight="false" outlineLevel="0" collapsed="false"/>
    <row r="2" s="221" customFormat="true" ht="23.25" hidden="false" customHeight="false" outlineLevel="0" collapsed="false"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3"/>
    </row>
    <row r="3" s="224" customFormat="true" ht="19.5" hidden="false" customHeight="true" outlineLevel="0" collapsed="false"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5"/>
      <c r="Q3" s="226"/>
      <c r="R3" s="226"/>
      <c r="S3" s="226"/>
      <c r="T3" s="226"/>
    </row>
    <row r="4" s="224" customFormat="true" ht="19.5" hidden="false" customHeight="true" outlineLevel="0" collapsed="false"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5"/>
      <c r="Q4" s="226"/>
      <c r="R4" s="226"/>
      <c r="S4" s="226"/>
      <c r="T4" s="226"/>
    </row>
    <row r="5" customFormat="false" ht="8.25" hidden="false" customHeight="true" outlineLevel="0" collapsed="false"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7"/>
      <c r="Q5" s="228"/>
      <c r="R5" s="228"/>
      <c r="S5" s="228"/>
      <c r="T5" s="228"/>
    </row>
    <row r="6" customFormat="false" ht="19.5" hidden="false" customHeight="true" outlineLevel="0" collapsed="false">
      <c r="B6" s="229" t="s">
        <v>1</v>
      </c>
      <c r="C6" s="230" t="s">
        <v>164</v>
      </c>
      <c r="D6" s="231" t="s">
        <v>124</v>
      </c>
      <c r="E6" s="232" t="s">
        <v>165</v>
      </c>
      <c r="F6" s="233" t="s">
        <v>166</v>
      </c>
      <c r="G6" s="233"/>
      <c r="H6" s="233"/>
      <c r="I6" s="233" t="s">
        <v>167</v>
      </c>
      <c r="J6" s="233"/>
      <c r="K6" s="233"/>
      <c r="L6" s="234" t="s">
        <v>168</v>
      </c>
      <c r="M6" s="234"/>
      <c r="N6" s="234"/>
      <c r="O6" s="235" t="s">
        <v>169</v>
      </c>
    </row>
    <row r="7" customFormat="false" ht="43.5" hidden="false" customHeight="false" outlineLevel="0" collapsed="false">
      <c r="B7" s="229"/>
      <c r="C7" s="230"/>
      <c r="D7" s="230"/>
      <c r="E7" s="232"/>
      <c r="F7" s="236" t="s">
        <v>127</v>
      </c>
      <c r="G7" s="184" t="s">
        <v>128</v>
      </c>
      <c r="H7" s="185" t="s">
        <v>129</v>
      </c>
      <c r="I7" s="236" t="s">
        <v>127</v>
      </c>
      <c r="J7" s="184" t="s">
        <v>128</v>
      </c>
      <c r="K7" s="185" t="s">
        <v>129</v>
      </c>
      <c r="L7" s="237" t="s">
        <v>127</v>
      </c>
      <c r="M7" s="184" t="s">
        <v>128</v>
      </c>
      <c r="N7" s="238" t="s">
        <v>170</v>
      </c>
      <c r="O7" s="235"/>
    </row>
    <row r="8" customFormat="false" ht="24.95" hidden="false" customHeight="true" outlineLevel="0" collapsed="false">
      <c r="B8" s="239"/>
      <c r="C8" s="240"/>
      <c r="D8" s="240"/>
      <c r="E8" s="241"/>
      <c r="F8" s="242"/>
      <c r="G8" s="243"/>
      <c r="H8" s="244"/>
      <c r="I8" s="242"/>
      <c r="J8" s="243"/>
      <c r="K8" s="244"/>
      <c r="L8" s="245"/>
      <c r="M8" s="246"/>
      <c r="N8" s="247"/>
      <c r="O8" s="248"/>
      <c r="Q8" s="249"/>
    </row>
    <row r="9" customFormat="false" ht="24.95" hidden="false" customHeight="true" outlineLevel="0" collapsed="false">
      <c r="B9" s="250"/>
      <c r="C9" s="251"/>
      <c r="D9" s="251"/>
      <c r="E9" s="252"/>
      <c r="F9" s="253"/>
      <c r="G9" s="254"/>
      <c r="H9" s="255"/>
      <c r="I9" s="253"/>
      <c r="J9" s="254"/>
      <c r="K9" s="255"/>
      <c r="L9" s="256"/>
      <c r="M9" s="257"/>
      <c r="N9" s="258"/>
      <c r="O9" s="259"/>
      <c r="Q9" s="249"/>
    </row>
    <row r="10" customFormat="false" ht="24.95" hidden="false" customHeight="true" outlineLevel="0" collapsed="false">
      <c r="B10" s="260"/>
      <c r="C10" s="261"/>
      <c r="D10" s="261"/>
      <c r="E10" s="262"/>
      <c r="F10" s="263"/>
      <c r="G10" s="264"/>
      <c r="H10" s="265"/>
      <c r="I10" s="263"/>
      <c r="J10" s="264"/>
      <c r="K10" s="265"/>
      <c r="L10" s="266"/>
      <c r="M10" s="267"/>
      <c r="N10" s="268"/>
      <c r="O10" s="269"/>
      <c r="Q10" s="249"/>
    </row>
    <row r="11" customFormat="false" ht="24.95" hidden="false" customHeight="true" outlineLevel="0" collapsed="false">
      <c r="B11" s="270"/>
      <c r="C11" s="271"/>
      <c r="D11" s="271"/>
      <c r="E11" s="272"/>
      <c r="F11" s="273"/>
      <c r="G11" s="274"/>
      <c r="H11" s="275"/>
      <c r="I11" s="273"/>
      <c r="J11" s="274"/>
      <c r="K11" s="275"/>
      <c r="L11" s="276"/>
      <c r="M11" s="209"/>
      <c r="N11" s="277"/>
      <c r="O11" s="278"/>
      <c r="Q11" s="249"/>
    </row>
    <row r="12" customFormat="false" ht="24.95" hidden="false" customHeight="true" outlineLevel="0" collapsed="false">
      <c r="B12" s="270"/>
      <c r="C12" s="279"/>
      <c r="D12" s="279"/>
      <c r="E12" s="280"/>
      <c r="F12" s="281"/>
      <c r="G12" s="282"/>
      <c r="H12" s="283"/>
      <c r="I12" s="281"/>
      <c r="J12" s="282"/>
      <c r="K12" s="283"/>
      <c r="L12" s="284"/>
      <c r="M12" s="285"/>
      <c r="N12" s="286"/>
      <c r="O12" s="287"/>
      <c r="Q12" s="249"/>
    </row>
    <row r="13" customFormat="false" ht="24.95" hidden="false" customHeight="true" outlineLevel="0" collapsed="false">
      <c r="B13" s="270"/>
      <c r="C13" s="279"/>
      <c r="D13" s="279"/>
      <c r="E13" s="280"/>
      <c r="F13" s="281"/>
      <c r="G13" s="282"/>
      <c r="H13" s="283"/>
      <c r="I13" s="281"/>
      <c r="J13" s="282"/>
      <c r="K13" s="283"/>
      <c r="L13" s="284"/>
      <c r="M13" s="285"/>
      <c r="N13" s="286"/>
      <c r="O13" s="287"/>
      <c r="Q13" s="249"/>
    </row>
    <row r="14" customFormat="false" ht="24.95" hidden="false" customHeight="true" outlineLevel="0" collapsed="false">
      <c r="B14" s="270"/>
      <c r="C14" s="279"/>
      <c r="D14" s="279"/>
      <c r="E14" s="280"/>
      <c r="F14" s="281"/>
      <c r="G14" s="282"/>
      <c r="H14" s="283"/>
      <c r="I14" s="281"/>
      <c r="J14" s="282"/>
      <c r="K14" s="283"/>
      <c r="L14" s="284"/>
      <c r="M14" s="285"/>
      <c r="N14" s="286"/>
      <c r="O14" s="287"/>
      <c r="Q14" s="249"/>
    </row>
    <row r="15" customFormat="false" ht="24.95" hidden="false" customHeight="true" outlineLevel="0" collapsed="false">
      <c r="B15" s="270"/>
      <c r="C15" s="279"/>
      <c r="D15" s="279"/>
      <c r="E15" s="280"/>
      <c r="F15" s="281"/>
      <c r="G15" s="282"/>
      <c r="H15" s="283"/>
      <c r="I15" s="281"/>
      <c r="J15" s="282"/>
      <c r="K15" s="283"/>
      <c r="L15" s="284"/>
      <c r="M15" s="285"/>
      <c r="N15" s="286"/>
      <c r="O15" s="287"/>
      <c r="Q15" s="249"/>
    </row>
    <row r="16" customFormat="false" ht="24.95" hidden="false" customHeight="true" outlineLevel="0" collapsed="false">
      <c r="B16" s="270"/>
      <c r="C16" s="279"/>
      <c r="D16" s="279"/>
      <c r="E16" s="280"/>
      <c r="F16" s="281"/>
      <c r="G16" s="282"/>
      <c r="H16" s="283"/>
      <c r="I16" s="281"/>
      <c r="J16" s="282"/>
      <c r="K16" s="283"/>
      <c r="L16" s="284"/>
      <c r="M16" s="285"/>
      <c r="N16" s="286"/>
      <c r="O16" s="287"/>
      <c r="Q16" s="249"/>
    </row>
    <row r="17" customFormat="false" ht="24.95" hidden="false" customHeight="true" outlineLevel="0" collapsed="false">
      <c r="B17" s="270"/>
      <c r="C17" s="279"/>
      <c r="D17" s="279"/>
      <c r="E17" s="280"/>
      <c r="F17" s="281"/>
      <c r="G17" s="282"/>
      <c r="H17" s="283"/>
      <c r="I17" s="281"/>
      <c r="J17" s="282"/>
      <c r="K17" s="283"/>
      <c r="L17" s="284"/>
      <c r="M17" s="285"/>
      <c r="N17" s="286"/>
      <c r="O17" s="287"/>
      <c r="Q17" s="249"/>
    </row>
    <row r="18" customFormat="false" ht="24.95" hidden="false" customHeight="true" outlineLevel="0" collapsed="false">
      <c r="B18" s="270"/>
      <c r="C18" s="279"/>
      <c r="D18" s="279"/>
      <c r="E18" s="280"/>
      <c r="F18" s="281"/>
      <c r="G18" s="282"/>
      <c r="H18" s="283"/>
      <c r="I18" s="281"/>
      <c r="J18" s="282"/>
      <c r="K18" s="283"/>
      <c r="L18" s="284"/>
      <c r="M18" s="285"/>
      <c r="N18" s="286"/>
      <c r="O18" s="287"/>
      <c r="Q18" s="249"/>
    </row>
    <row r="19" customFormat="false" ht="24.95" hidden="false" customHeight="true" outlineLevel="0" collapsed="false">
      <c r="B19" s="270"/>
      <c r="C19" s="279"/>
      <c r="D19" s="279"/>
      <c r="E19" s="280"/>
      <c r="F19" s="281"/>
      <c r="G19" s="282"/>
      <c r="H19" s="283"/>
      <c r="I19" s="281"/>
      <c r="J19" s="282"/>
      <c r="K19" s="283"/>
      <c r="L19" s="284"/>
      <c r="M19" s="285"/>
      <c r="N19" s="286"/>
      <c r="O19" s="287"/>
      <c r="Q19" s="249"/>
    </row>
    <row r="20" customFormat="false" ht="24.95" hidden="false" customHeight="true" outlineLevel="0" collapsed="false">
      <c r="B20" s="270"/>
      <c r="C20" s="279"/>
      <c r="D20" s="279"/>
      <c r="E20" s="280"/>
      <c r="F20" s="281"/>
      <c r="G20" s="282"/>
      <c r="H20" s="283"/>
      <c r="I20" s="281"/>
      <c r="J20" s="282"/>
      <c r="K20" s="283"/>
      <c r="L20" s="284"/>
      <c r="M20" s="285"/>
      <c r="N20" s="286"/>
      <c r="O20" s="287"/>
      <c r="Q20" s="249"/>
    </row>
    <row r="21" customFormat="false" ht="24.95" hidden="false" customHeight="true" outlineLevel="0" collapsed="false">
      <c r="B21" s="270"/>
      <c r="C21" s="279"/>
      <c r="D21" s="279"/>
      <c r="E21" s="280"/>
      <c r="F21" s="281"/>
      <c r="G21" s="282"/>
      <c r="H21" s="283"/>
      <c r="I21" s="281"/>
      <c r="J21" s="282"/>
      <c r="K21" s="283"/>
      <c r="L21" s="284"/>
      <c r="M21" s="285"/>
      <c r="N21" s="286"/>
      <c r="O21" s="287"/>
      <c r="Q21" s="249"/>
    </row>
    <row r="22" customFormat="false" ht="24.95" hidden="false" customHeight="true" outlineLevel="0" collapsed="false">
      <c r="B22" s="270"/>
      <c r="C22" s="279"/>
      <c r="D22" s="279"/>
      <c r="E22" s="280"/>
      <c r="F22" s="281"/>
      <c r="G22" s="282"/>
      <c r="H22" s="283"/>
      <c r="I22" s="281"/>
      <c r="J22" s="282"/>
      <c r="K22" s="283"/>
      <c r="L22" s="284"/>
      <c r="M22" s="285"/>
      <c r="N22" s="286"/>
      <c r="O22" s="287"/>
      <c r="Q22" s="249"/>
    </row>
    <row r="23" customFormat="false" ht="24.95" hidden="false" customHeight="true" outlineLevel="0" collapsed="false">
      <c r="B23" s="270"/>
      <c r="C23" s="279"/>
      <c r="D23" s="279"/>
      <c r="E23" s="280"/>
      <c r="F23" s="281"/>
      <c r="G23" s="282"/>
      <c r="H23" s="283"/>
      <c r="I23" s="281"/>
      <c r="J23" s="282"/>
      <c r="K23" s="283"/>
      <c r="L23" s="284"/>
      <c r="M23" s="285"/>
      <c r="N23" s="286"/>
      <c r="O23" s="287"/>
      <c r="Q23" s="249"/>
    </row>
    <row r="24" customFormat="false" ht="24.95" hidden="false" customHeight="true" outlineLevel="0" collapsed="false">
      <c r="B24" s="270"/>
      <c r="C24" s="279"/>
      <c r="D24" s="279"/>
      <c r="E24" s="280"/>
      <c r="F24" s="281"/>
      <c r="G24" s="282"/>
      <c r="H24" s="283"/>
      <c r="I24" s="281"/>
      <c r="J24" s="282"/>
      <c r="K24" s="283"/>
      <c r="L24" s="284"/>
      <c r="M24" s="285"/>
      <c r="N24" s="286"/>
      <c r="O24" s="287"/>
      <c r="Q24" s="249"/>
    </row>
    <row r="25" customFormat="false" ht="24.95" hidden="false" customHeight="true" outlineLevel="0" collapsed="false">
      <c r="B25" s="270"/>
      <c r="C25" s="279"/>
      <c r="D25" s="279"/>
      <c r="E25" s="280"/>
      <c r="F25" s="281"/>
      <c r="G25" s="282"/>
      <c r="H25" s="283"/>
      <c r="I25" s="281"/>
      <c r="J25" s="282"/>
      <c r="K25" s="283"/>
      <c r="L25" s="284"/>
      <c r="M25" s="285"/>
      <c r="N25" s="286"/>
      <c r="O25" s="287"/>
      <c r="Q25" s="249"/>
    </row>
    <row r="26" customFormat="false" ht="24.95" hidden="false" customHeight="true" outlineLevel="0" collapsed="false">
      <c r="B26" s="270"/>
      <c r="C26" s="279"/>
      <c r="D26" s="279"/>
      <c r="E26" s="280"/>
      <c r="F26" s="281"/>
      <c r="G26" s="282"/>
      <c r="H26" s="283"/>
      <c r="I26" s="281"/>
      <c r="J26" s="282"/>
      <c r="K26" s="283"/>
      <c r="L26" s="284"/>
      <c r="M26" s="285"/>
      <c r="N26" s="286"/>
      <c r="O26" s="287"/>
      <c r="Q26" s="249"/>
    </row>
    <row r="27" customFormat="false" ht="24.95" hidden="false" customHeight="true" outlineLevel="0" collapsed="false">
      <c r="B27" s="270"/>
      <c r="C27" s="279"/>
      <c r="D27" s="279"/>
      <c r="E27" s="280"/>
      <c r="F27" s="281"/>
      <c r="G27" s="282"/>
      <c r="H27" s="283"/>
      <c r="I27" s="281"/>
      <c r="J27" s="282"/>
      <c r="K27" s="283"/>
      <c r="L27" s="284"/>
      <c r="M27" s="285"/>
      <c r="N27" s="286"/>
      <c r="O27" s="287"/>
      <c r="Q27" s="249"/>
    </row>
    <row r="28" customFormat="false" ht="24.95" hidden="false" customHeight="true" outlineLevel="0" collapsed="false">
      <c r="B28" s="270"/>
      <c r="C28" s="279"/>
      <c r="D28" s="279"/>
      <c r="E28" s="280"/>
      <c r="F28" s="281"/>
      <c r="G28" s="282"/>
      <c r="H28" s="283"/>
      <c r="I28" s="281"/>
      <c r="J28" s="282"/>
      <c r="K28" s="283"/>
      <c r="L28" s="284"/>
      <c r="M28" s="285"/>
      <c r="N28" s="286"/>
      <c r="O28" s="287"/>
      <c r="Q28" s="249"/>
    </row>
    <row r="29" customFormat="false" ht="24.95" hidden="false" customHeight="true" outlineLevel="0" collapsed="false">
      <c r="B29" s="270"/>
      <c r="C29" s="279"/>
      <c r="D29" s="279"/>
      <c r="E29" s="280"/>
      <c r="F29" s="281"/>
      <c r="G29" s="282"/>
      <c r="H29" s="283"/>
      <c r="I29" s="281"/>
      <c r="J29" s="282"/>
      <c r="K29" s="283"/>
      <c r="L29" s="284"/>
      <c r="M29" s="285"/>
      <c r="N29" s="286"/>
      <c r="O29" s="287"/>
      <c r="Q29" s="249"/>
    </row>
    <row r="30" customFormat="false" ht="24.95" hidden="false" customHeight="true" outlineLevel="0" collapsed="false">
      <c r="B30" s="270"/>
      <c r="C30" s="279"/>
      <c r="D30" s="279"/>
      <c r="E30" s="280"/>
      <c r="F30" s="281"/>
      <c r="G30" s="282"/>
      <c r="H30" s="283"/>
      <c r="I30" s="281"/>
      <c r="J30" s="282"/>
      <c r="K30" s="283"/>
      <c r="L30" s="284"/>
      <c r="M30" s="285"/>
      <c r="N30" s="286"/>
      <c r="O30" s="287"/>
      <c r="Q30" s="249"/>
    </row>
    <row r="31" customFormat="false" ht="24.95" hidden="false" customHeight="true" outlineLevel="0" collapsed="false">
      <c r="B31" s="270"/>
      <c r="C31" s="279"/>
      <c r="D31" s="279"/>
      <c r="E31" s="280"/>
      <c r="F31" s="281"/>
      <c r="G31" s="282"/>
      <c r="H31" s="283"/>
      <c r="I31" s="281"/>
      <c r="J31" s="282"/>
      <c r="K31" s="283"/>
      <c r="L31" s="284"/>
      <c r="M31" s="285"/>
      <c r="N31" s="286"/>
      <c r="O31" s="287"/>
      <c r="Q31" s="249"/>
    </row>
    <row r="32" customFormat="false" ht="24.95" hidden="false" customHeight="true" outlineLevel="0" collapsed="false">
      <c r="B32" s="270"/>
      <c r="C32" s="279"/>
      <c r="D32" s="279"/>
      <c r="E32" s="280"/>
      <c r="F32" s="281"/>
      <c r="G32" s="282"/>
      <c r="H32" s="283"/>
      <c r="I32" s="281"/>
      <c r="J32" s="282"/>
      <c r="K32" s="283"/>
      <c r="L32" s="284"/>
      <c r="M32" s="285"/>
      <c r="N32" s="286"/>
      <c r="O32" s="287"/>
      <c r="Q32" s="249"/>
    </row>
    <row r="33" customFormat="false" ht="24.95" hidden="false" customHeight="true" outlineLevel="0" collapsed="false">
      <c r="B33" s="270"/>
      <c r="C33" s="279"/>
      <c r="D33" s="279"/>
      <c r="E33" s="280"/>
      <c r="F33" s="281"/>
      <c r="G33" s="282"/>
      <c r="H33" s="283"/>
      <c r="I33" s="281"/>
      <c r="J33" s="282"/>
      <c r="K33" s="283"/>
      <c r="L33" s="284"/>
      <c r="M33" s="285"/>
      <c r="N33" s="286"/>
      <c r="O33" s="287"/>
      <c r="Q33" s="249"/>
    </row>
    <row r="34" customFormat="false" ht="24.95" hidden="false" customHeight="true" outlineLevel="0" collapsed="false">
      <c r="B34" s="270"/>
      <c r="C34" s="279"/>
      <c r="D34" s="279"/>
      <c r="E34" s="280"/>
      <c r="F34" s="281"/>
      <c r="G34" s="282"/>
      <c r="H34" s="283"/>
      <c r="I34" s="281"/>
      <c r="J34" s="282"/>
      <c r="K34" s="283"/>
      <c r="L34" s="284"/>
      <c r="M34" s="285"/>
      <c r="N34" s="286"/>
      <c r="O34" s="287"/>
      <c r="Q34" s="249"/>
    </row>
    <row r="35" customFormat="false" ht="24.95" hidden="false" customHeight="true" outlineLevel="0" collapsed="false">
      <c r="B35" s="270"/>
      <c r="C35" s="279"/>
      <c r="D35" s="279"/>
      <c r="E35" s="280"/>
      <c r="F35" s="281"/>
      <c r="G35" s="282"/>
      <c r="H35" s="283"/>
      <c r="I35" s="281"/>
      <c r="J35" s="282"/>
      <c r="K35" s="283"/>
      <c r="L35" s="284"/>
      <c r="M35" s="285"/>
      <c r="N35" s="286"/>
      <c r="O35" s="287"/>
      <c r="Q35" s="249"/>
    </row>
    <row r="36" customFormat="false" ht="24.95" hidden="false" customHeight="true" outlineLevel="0" collapsed="false">
      <c r="B36" s="270"/>
      <c r="C36" s="279"/>
      <c r="D36" s="279"/>
      <c r="E36" s="280"/>
      <c r="F36" s="281"/>
      <c r="G36" s="282"/>
      <c r="H36" s="283"/>
      <c r="I36" s="281"/>
      <c r="J36" s="282"/>
      <c r="K36" s="283"/>
      <c r="L36" s="284"/>
      <c r="M36" s="285"/>
      <c r="N36" s="286"/>
      <c r="O36" s="287"/>
      <c r="Q36" s="249"/>
    </row>
    <row r="37" customFormat="false" ht="24.95" hidden="false" customHeight="true" outlineLevel="0" collapsed="false">
      <c r="B37" s="270"/>
      <c r="C37" s="279"/>
      <c r="D37" s="279"/>
      <c r="E37" s="280"/>
      <c r="F37" s="281"/>
      <c r="G37" s="282"/>
      <c r="H37" s="283"/>
      <c r="I37" s="281"/>
      <c r="J37" s="282"/>
      <c r="K37" s="283"/>
      <c r="L37" s="284"/>
      <c r="M37" s="285"/>
      <c r="N37" s="286"/>
      <c r="O37" s="287"/>
      <c r="Q37" s="249"/>
    </row>
    <row r="38" customFormat="false" ht="24.95" hidden="false" customHeight="true" outlineLevel="0" collapsed="false">
      <c r="B38" s="270"/>
      <c r="C38" s="279"/>
      <c r="D38" s="279"/>
      <c r="E38" s="280"/>
      <c r="F38" s="281"/>
      <c r="G38" s="282"/>
      <c r="H38" s="283"/>
      <c r="I38" s="281"/>
      <c r="J38" s="282"/>
      <c r="K38" s="283"/>
      <c r="L38" s="284"/>
      <c r="M38" s="285"/>
      <c r="N38" s="286"/>
      <c r="O38" s="287"/>
      <c r="Q38" s="249"/>
    </row>
    <row r="39" customFormat="false" ht="24.95" hidden="false" customHeight="true" outlineLevel="0" collapsed="false">
      <c r="B39" s="270"/>
      <c r="C39" s="279"/>
      <c r="D39" s="279"/>
      <c r="E39" s="280"/>
      <c r="F39" s="281"/>
      <c r="G39" s="282"/>
      <c r="H39" s="283"/>
      <c r="I39" s="281"/>
      <c r="J39" s="282"/>
      <c r="K39" s="283"/>
      <c r="L39" s="284"/>
      <c r="M39" s="285"/>
      <c r="N39" s="286"/>
      <c r="O39" s="287"/>
      <c r="Q39" s="249"/>
    </row>
    <row r="40" customFormat="false" ht="24.95" hidden="false" customHeight="true" outlineLevel="0" collapsed="false">
      <c r="B40" s="270"/>
      <c r="C40" s="279"/>
      <c r="D40" s="279"/>
      <c r="E40" s="280"/>
      <c r="F40" s="281"/>
      <c r="G40" s="282"/>
      <c r="H40" s="283"/>
      <c r="I40" s="281"/>
      <c r="J40" s="282"/>
      <c r="K40" s="283"/>
      <c r="L40" s="284"/>
      <c r="M40" s="285"/>
      <c r="N40" s="286"/>
      <c r="O40" s="287"/>
      <c r="Q40" s="249"/>
    </row>
    <row r="41" customFormat="false" ht="24.95" hidden="false" customHeight="true" outlineLevel="0" collapsed="false">
      <c r="B41" s="270"/>
      <c r="C41" s="279"/>
      <c r="D41" s="279"/>
      <c r="E41" s="280"/>
      <c r="F41" s="281"/>
      <c r="G41" s="282"/>
      <c r="H41" s="283"/>
      <c r="I41" s="281"/>
      <c r="J41" s="282"/>
      <c r="K41" s="283"/>
      <c r="L41" s="284"/>
      <c r="M41" s="285"/>
      <c r="N41" s="286"/>
      <c r="O41" s="287"/>
      <c r="Q41" s="249"/>
    </row>
    <row r="42" customFormat="false" ht="24.95" hidden="false" customHeight="true" outlineLevel="0" collapsed="false">
      <c r="B42" s="270"/>
      <c r="C42" s="279"/>
      <c r="D42" s="279"/>
      <c r="E42" s="280"/>
      <c r="F42" s="281"/>
      <c r="G42" s="282"/>
      <c r="H42" s="283"/>
      <c r="I42" s="281"/>
      <c r="J42" s="282"/>
      <c r="K42" s="283"/>
      <c r="L42" s="284"/>
      <c r="M42" s="285"/>
      <c r="N42" s="286"/>
      <c r="O42" s="287"/>
      <c r="Q42" s="249"/>
    </row>
    <row r="43" customFormat="false" ht="24.95" hidden="false" customHeight="true" outlineLevel="0" collapsed="false">
      <c r="B43" s="270"/>
      <c r="C43" s="279"/>
      <c r="D43" s="279"/>
      <c r="E43" s="280"/>
      <c r="F43" s="281"/>
      <c r="G43" s="282"/>
      <c r="H43" s="283"/>
      <c r="I43" s="281"/>
      <c r="J43" s="282"/>
      <c r="K43" s="283"/>
      <c r="L43" s="284"/>
      <c r="M43" s="285"/>
      <c r="N43" s="286"/>
      <c r="O43" s="287"/>
      <c r="Q43" s="249"/>
    </row>
    <row r="44" customFormat="false" ht="24.95" hidden="false" customHeight="true" outlineLevel="0" collapsed="false">
      <c r="B44" s="270"/>
      <c r="C44" s="279"/>
      <c r="D44" s="279"/>
      <c r="E44" s="280"/>
      <c r="F44" s="281"/>
      <c r="G44" s="282"/>
      <c r="H44" s="283"/>
      <c r="I44" s="281"/>
      <c r="J44" s="282"/>
      <c r="K44" s="283"/>
      <c r="L44" s="284"/>
      <c r="M44" s="285"/>
      <c r="N44" s="286"/>
      <c r="O44" s="287"/>
      <c r="Q44" s="249"/>
    </row>
    <row r="45" customFormat="false" ht="24.95" hidden="false" customHeight="true" outlineLevel="0" collapsed="false">
      <c r="B45" s="270"/>
      <c r="C45" s="279"/>
      <c r="D45" s="279"/>
      <c r="E45" s="280"/>
      <c r="F45" s="281"/>
      <c r="G45" s="282"/>
      <c r="H45" s="283"/>
      <c r="I45" s="281"/>
      <c r="J45" s="282"/>
      <c r="K45" s="283"/>
      <c r="L45" s="284"/>
      <c r="M45" s="285"/>
      <c r="N45" s="286"/>
      <c r="O45" s="287"/>
      <c r="Q45" s="249"/>
    </row>
    <row r="46" customFormat="false" ht="24.95" hidden="false" customHeight="true" outlineLevel="0" collapsed="false">
      <c r="B46" s="270"/>
      <c r="C46" s="279"/>
      <c r="D46" s="279"/>
      <c r="E46" s="280"/>
      <c r="F46" s="281"/>
      <c r="G46" s="282"/>
      <c r="H46" s="283"/>
      <c r="I46" s="281"/>
      <c r="J46" s="282"/>
      <c r="K46" s="283"/>
      <c r="L46" s="284"/>
      <c r="M46" s="285"/>
      <c r="N46" s="286"/>
      <c r="O46" s="287"/>
      <c r="Q46" s="249"/>
    </row>
    <row r="47" s="224" customFormat="true" ht="16.5" hidden="false" customHeight="false" outlineLevel="0" collapsed="false">
      <c r="B47" s="214"/>
      <c r="C47" s="214"/>
      <c r="D47" s="214"/>
      <c r="E47" s="288"/>
      <c r="F47" s="289"/>
      <c r="G47" s="214"/>
      <c r="H47" s="290"/>
      <c r="I47" s="291"/>
      <c r="J47" s="214"/>
      <c r="K47" s="290"/>
      <c r="L47" s="288"/>
      <c r="M47" s="214"/>
      <c r="N47" s="290"/>
      <c r="O47" s="214"/>
      <c r="P47" s="292"/>
    </row>
    <row r="48" customFormat="false" ht="15.75" hidden="false" customHeight="false" outlineLevel="0" collapsed="false">
      <c r="E48" s="293"/>
      <c r="F48" s="294"/>
      <c r="G48" s="295"/>
      <c r="H48" s="249"/>
      <c r="I48" s="295"/>
      <c r="J48" s="295"/>
      <c r="K48" s="249"/>
      <c r="L48" s="293"/>
      <c r="M48" s="295"/>
    </row>
  </sheetData>
  <mergeCells count="9">
    <mergeCell ref="B2:O5"/>
    <mergeCell ref="B6:B7"/>
    <mergeCell ref="C6:C7"/>
    <mergeCell ref="D6:D7"/>
    <mergeCell ref="E6:E7"/>
    <mergeCell ref="F6:H6"/>
    <mergeCell ref="I6:K6"/>
    <mergeCell ref="L6:N6"/>
    <mergeCell ref="O6:O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96" width="9.14"/>
    <col collapsed="false" customWidth="false" hidden="false" outlineLevel="0" max="4" min="4" style="297" width="9.14"/>
    <col collapsed="false" customWidth="false" hidden="false" outlineLevel="0" max="22" min="5" style="296" width="9.14"/>
    <col collapsed="false" customWidth="false" hidden="false" outlineLevel="0" max="23" min="23" style="54" width="9.14"/>
    <col collapsed="false" customWidth="true" hidden="false" outlineLevel="0" max="26" min="24" style="0" width="9.06"/>
    <col collapsed="false" customWidth="false" hidden="false" outlineLevel="0" max="27" min="27" style="54" width="9.14"/>
    <col collapsed="false" customWidth="false" hidden="false" outlineLevel="0" max="257" min="28" style="296" width="9.14"/>
  </cols>
  <sheetData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5.99"/>
    <col collapsed="false" customWidth="true" hidden="false" outlineLevel="0" max="2" min="2" style="166" width="20.85"/>
    <col collapsed="false" customWidth="true" hidden="false" outlineLevel="0" max="3" min="3" style="166" width="22.85"/>
    <col collapsed="false" customWidth="true" hidden="false" outlineLevel="0" max="4" min="4" style="166" width="5.99"/>
    <col collapsed="false" customWidth="true" hidden="false" outlineLevel="0" max="5" min="5" style="166" width="4.85"/>
    <col collapsed="false" customWidth="true" hidden="false" outlineLevel="0" max="6" min="6" style="166" width="7.56"/>
    <col collapsed="false" customWidth="false" hidden="false" outlineLevel="0" max="7" min="7" style="166" width="9.14"/>
    <col collapsed="false" customWidth="true" hidden="false" outlineLevel="0" max="8" min="8" style="166" width="4.85"/>
    <col collapsed="false" customWidth="true" hidden="false" outlineLevel="0" max="9" min="9" style="166" width="7.56"/>
    <col collapsed="false" customWidth="false" hidden="false" outlineLevel="0" max="10" min="10" style="166" width="9.14"/>
    <col collapsed="false" customWidth="true" hidden="false" outlineLevel="0" max="11" min="11" style="166" width="8.85"/>
    <col collapsed="false" customWidth="false" hidden="false" outlineLevel="0" max="12" min="12" style="166" width="9.14"/>
    <col collapsed="false" customWidth="true" hidden="false" outlineLevel="0" max="13" min="13" style="166" width="6.56"/>
    <col collapsed="false" customWidth="false" hidden="false" outlineLevel="0" max="257" min="14" style="166" width="9.14"/>
  </cols>
  <sheetData>
    <row r="1" s="169" customFormat="true" ht="25.5" hidden="false" customHeight="true" outlineLevel="0" collapsed="false">
      <c r="A1" s="298"/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</row>
    <row r="2" s="171" customFormat="true" ht="19.5" hidden="false" customHeight="true" outlineLevel="0" collapsed="false">
      <c r="A2" s="298"/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170"/>
      <c r="O2" s="170"/>
      <c r="P2" s="170"/>
      <c r="Q2" s="170"/>
    </row>
    <row r="3" s="174" customFormat="true" ht="19.5" hidden="false" customHeight="true" outlineLevel="0" collapsed="false">
      <c r="A3" s="298"/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173"/>
      <c r="O3" s="173"/>
      <c r="P3" s="173"/>
      <c r="Q3" s="173"/>
    </row>
    <row r="4" s="177" customFormat="true" ht="38.25" hidden="false" customHeight="true" outlineLevel="0" collapsed="false">
      <c r="A4" s="298"/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176"/>
      <c r="O4" s="176"/>
      <c r="P4" s="176"/>
      <c r="Q4" s="176"/>
    </row>
    <row r="5" s="177" customFormat="true" ht="19.5" hidden="false" customHeight="true" outlineLevel="0" collapsed="false">
      <c r="A5" s="299" t="s">
        <v>1</v>
      </c>
      <c r="B5" s="230" t="s">
        <v>123</v>
      </c>
      <c r="C5" s="231" t="s">
        <v>124</v>
      </c>
      <c r="D5" s="300" t="s">
        <v>165</v>
      </c>
      <c r="E5" s="301" t="s">
        <v>171</v>
      </c>
      <c r="F5" s="301"/>
      <c r="G5" s="301"/>
      <c r="H5" s="301" t="s">
        <v>172</v>
      </c>
      <c r="I5" s="301"/>
      <c r="J5" s="301"/>
      <c r="K5" s="234"/>
      <c r="L5" s="234"/>
      <c r="M5" s="302" t="s">
        <v>169</v>
      </c>
    </row>
    <row r="6" s="177" customFormat="true" ht="43.5" hidden="false" customHeight="false" outlineLevel="0" collapsed="false">
      <c r="A6" s="299"/>
      <c r="B6" s="230"/>
      <c r="C6" s="231"/>
      <c r="D6" s="300"/>
      <c r="E6" s="300" t="s">
        <v>173</v>
      </c>
      <c r="F6" s="184" t="s">
        <v>128</v>
      </c>
      <c r="G6" s="185" t="s">
        <v>129</v>
      </c>
      <c r="H6" s="300" t="s">
        <v>173</v>
      </c>
      <c r="I6" s="184" t="s">
        <v>128</v>
      </c>
      <c r="J6" s="185" t="s">
        <v>129</v>
      </c>
      <c r="K6" s="184" t="s">
        <v>128</v>
      </c>
      <c r="L6" s="238" t="s">
        <v>170</v>
      </c>
      <c r="M6" s="302"/>
    </row>
    <row r="7" s="192" customFormat="true" ht="27.75" hidden="false" customHeight="true" outlineLevel="0" collapsed="false">
      <c r="A7" s="303"/>
      <c r="B7" s="304"/>
      <c r="C7" s="305"/>
      <c r="D7" s="306"/>
      <c r="E7" s="307"/>
      <c r="F7" s="308"/>
      <c r="G7" s="309"/>
      <c r="H7" s="310"/>
      <c r="I7" s="308"/>
      <c r="J7" s="309"/>
      <c r="K7" s="308"/>
      <c r="L7" s="309"/>
      <c r="M7" s="311"/>
    </row>
    <row r="8" s="192" customFormat="true" ht="27.75" hidden="false" customHeight="true" outlineLevel="0" collapsed="false">
      <c r="A8" s="312"/>
      <c r="B8" s="313"/>
      <c r="C8" s="314"/>
      <c r="D8" s="315"/>
      <c r="E8" s="316"/>
      <c r="F8" s="317"/>
      <c r="G8" s="318"/>
      <c r="H8" s="319"/>
      <c r="I8" s="317"/>
      <c r="J8" s="318"/>
      <c r="K8" s="317"/>
      <c r="L8" s="318"/>
      <c r="M8" s="320"/>
    </row>
    <row r="9" s="192" customFormat="true" ht="27.75" hidden="false" customHeight="true" outlineLevel="0" collapsed="false">
      <c r="A9" s="321"/>
      <c r="B9" s="322"/>
      <c r="C9" s="323"/>
      <c r="D9" s="324"/>
      <c r="E9" s="325"/>
      <c r="F9" s="326"/>
      <c r="G9" s="327"/>
      <c r="H9" s="328"/>
      <c r="I9" s="326"/>
      <c r="J9" s="327"/>
      <c r="K9" s="326"/>
      <c r="L9" s="327"/>
      <c r="M9" s="329"/>
    </row>
    <row r="10" s="192" customFormat="true" ht="27.75" hidden="false" customHeight="true" outlineLevel="0" collapsed="false">
      <c r="A10" s="330"/>
      <c r="B10" s="206"/>
      <c r="C10" s="207"/>
      <c r="D10" s="331"/>
      <c r="E10" s="332"/>
      <c r="F10" s="209"/>
      <c r="G10" s="210"/>
      <c r="H10" s="333"/>
      <c r="I10" s="209"/>
      <c r="J10" s="210"/>
      <c r="K10" s="209"/>
      <c r="L10" s="210"/>
      <c r="M10" s="334"/>
      <c r="N10" s="192" t="s">
        <v>174</v>
      </c>
    </row>
    <row r="11" s="192" customFormat="true" ht="27.75" hidden="false" customHeight="true" outlineLevel="0" collapsed="false">
      <c r="A11" s="330"/>
      <c r="B11" s="206"/>
      <c r="C11" s="207"/>
      <c r="D11" s="331"/>
      <c r="E11" s="332"/>
      <c r="F11" s="209"/>
      <c r="G11" s="210"/>
      <c r="H11" s="333"/>
      <c r="I11" s="209"/>
      <c r="J11" s="210"/>
      <c r="K11" s="209"/>
      <c r="L11" s="210"/>
      <c r="M11" s="334"/>
    </row>
    <row r="12" s="192" customFormat="true" ht="27.75" hidden="false" customHeight="true" outlineLevel="0" collapsed="false">
      <c r="A12" s="330"/>
      <c r="B12" s="206"/>
      <c r="C12" s="207"/>
      <c r="D12" s="331"/>
      <c r="E12" s="332"/>
      <c r="F12" s="209"/>
      <c r="G12" s="210"/>
      <c r="H12" s="333"/>
      <c r="I12" s="209"/>
      <c r="J12" s="210"/>
      <c r="K12" s="209"/>
      <c r="L12" s="210"/>
      <c r="M12" s="334"/>
    </row>
    <row r="13" s="192" customFormat="true" ht="27.75" hidden="false" customHeight="true" outlineLevel="0" collapsed="false">
      <c r="A13" s="330"/>
      <c r="B13" s="206"/>
      <c r="C13" s="207"/>
      <c r="D13" s="331"/>
      <c r="E13" s="332"/>
      <c r="F13" s="209"/>
      <c r="G13" s="210"/>
      <c r="H13" s="333"/>
      <c r="I13" s="209"/>
      <c r="J13" s="210"/>
      <c r="K13" s="209"/>
      <c r="L13" s="210"/>
      <c r="M13" s="334"/>
    </row>
    <row r="14" s="192" customFormat="true" ht="27.75" hidden="false" customHeight="true" outlineLevel="0" collapsed="false">
      <c r="A14" s="330"/>
      <c r="B14" s="206"/>
      <c r="C14" s="207"/>
      <c r="D14" s="331"/>
      <c r="E14" s="332"/>
      <c r="F14" s="209"/>
      <c r="G14" s="210"/>
      <c r="H14" s="333"/>
      <c r="I14" s="209"/>
      <c r="J14" s="210"/>
      <c r="K14" s="209"/>
      <c r="L14" s="210"/>
      <c r="M14" s="334"/>
    </row>
    <row r="15" s="192" customFormat="true" ht="27.75" hidden="false" customHeight="true" outlineLevel="0" collapsed="false">
      <c r="A15" s="330"/>
      <c r="B15" s="206"/>
      <c r="C15" s="207"/>
      <c r="D15" s="331"/>
      <c r="E15" s="332"/>
      <c r="F15" s="209"/>
      <c r="G15" s="210"/>
      <c r="H15" s="333"/>
      <c r="I15" s="209"/>
      <c r="J15" s="210"/>
      <c r="K15" s="209"/>
      <c r="L15" s="210"/>
      <c r="M15" s="334"/>
    </row>
    <row r="16" s="192" customFormat="true" ht="27.75" hidden="false" customHeight="true" outlineLevel="0" collapsed="false">
      <c r="A16" s="330"/>
      <c r="B16" s="206"/>
      <c r="C16" s="207"/>
      <c r="D16" s="331"/>
      <c r="E16" s="332"/>
      <c r="F16" s="209"/>
      <c r="G16" s="210"/>
      <c r="H16" s="333"/>
      <c r="I16" s="209"/>
      <c r="J16" s="210"/>
      <c r="K16" s="209"/>
      <c r="L16" s="210"/>
      <c r="M16" s="334"/>
    </row>
    <row r="17" s="192" customFormat="true" ht="27.75" hidden="false" customHeight="true" outlineLevel="0" collapsed="false">
      <c r="A17" s="330"/>
      <c r="B17" s="206"/>
      <c r="C17" s="207"/>
      <c r="D17" s="331"/>
      <c r="E17" s="332"/>
      <c r="F17" s="209"/>
      <c r="G17" s="210"/>
      <c r="H17" s="333"/>
      <c r="I17" s="209"/>
      <c r="J17" s="210"/>
      <c r="K17" s="209"/>
      <c r="L17" s="210"/>
      <c r="M17" s="334"/>
    </row>
    <row r="18" s="192" customFormat="true" ht="27.75" hidden="false" customHeight="true" outlineLevel="0" collapsed="false">
      <c r="A18" s="330"/>
      <c r="B18" s="206"/>
      <c r="C18" s="207"/>
      <c r="D18" s="331"/>
      <c r="E18" s="332"/>
      <c r="F18" s="209"/>
      <c r="G18" s="210"/>
      <c r="H18" s="333"/>
      <c r="I18" s="209"/>
      <c r="J18" s="210"/>
      <c r="K18" s="209"/>
      <c r="L18" s="210"/>
      <c r="M18" s="334"/>
    </row>
    <row r="19" s="192" customFormat="true" ht="27.75" hidden="false" customHeight="true" outlineLevel="0" collapsed="false">
      <c r="A19" s="330"/>
      <c r="B19" s="206"/>
      <c r="C19" s="207"/>
      <c r="D19" s="331"/>
      <c r="E19" s="332"/>
      <c r="F19" s="209"/>
      <c r="G19" s="210"/>
      <c r="H19" s="333"/>
      <c r="I19" s="209"/>
      <c r="J19" s="210"/>
      <c r="K19" s="209"/>
      <c r="L19" s="210"/>
      <c r="M19" s="334"/>
    </row>
    <row r="20" s="192" customFormat="true" ht="27.75" hidden="false" customHeight="true" outlineLevel="0" collapsed="false">
      <c r="A20" s="330"/>
      <c r="B20" s="207"/>
      <c r="C20" s="207"/>
      <c r="D20" s="331"/>
      <c r="E20" s="332"/>
      <c r="F20" s="209"/>
      <c r="G20" s="210"/>
      <c r="H20" s="333"/>
      <c r="I20" s="209"/>
      <c r="J20" s="210"/>
      <c r="K20" s="209"/>
      <c r="L20" s="210"/>
      <c r="M20" s="334"/>
    </row>
    <row r="21" s="192" customFormat="true" ht="27.75" hidden="false" customHeight="true" outlineLevel="0" collapsed="false">
      <c r="A21" s="330"/>
      <c r="B21" s="207"/>
      <c r="C21" s="207"/>
      <c r="D21" s="331"/>
      <c r="E21" s="332"/>
      <c r="F21" s="209"/>
      <c r="G21" s="210"/>
      <c r="H21" s="333"/>
      <c r="I21" s="209"/>
      <c r="J21" s="210"/>
      <c r="K21" s="209"/>
      <c r="L21" s="210"/>
      <c r="M21" s="334"/>
    </row>
    <row r="22" s="192" customFormat="true" ht="27.75" hidden="false" customHeight="true" outlineLevel="0" collapsed="false">
      <c r="A22" s="330"/>
      <c r="B22" s="207"/>
      <c r="C22" s="207"/>
      <c r="D22" s="331"/>
      <c r="E22" s="332"/>
      <c r="F22" s="209"/>
      <c r="G22" s="210"/>
      <c r="H22" s="333"/>
      <c r="I22" s="209"/>
      <c r="J22" s="210"/>
      <c r="K22" s="209"/>
      <c r="L22" s="210"/>
      <c r="M22" s="334"/>
    </row>
    <row r="23" s="192" customFormat="true" ht="27.75" hidden="false" customHeight="true" outlineLevel="0" collapsed="false">
      <c r="A23" s="330"/>
      <c r="B23" s="207"/>
      <c r="C23" s="207"/>
      <c r="D23" s="331"/>
      <c r="E23" s="332"/>
      <c r="F23" s="209"/>
      <c r="G23" s="210"/>
      <c r="H23" s="333"/>
      <c r="I23" s="209"/>
      <c r="J23" s="210"/>
      <c r="K23" s="209"/>
      <c r="L23" s="210"/>
      <c r="M23" s="334"/>
    </row>
    <row r="24" s="192" customFormat="true" ht="27.75" hidden="false" customHeight="true" outlineLevel="0" collapsed="false">
      <c r="A24" s="330"/>
      <c r="B24" s="207"/>
      <c r="C24" s="207"/>
      <c r="D24" s="331"/>
      <c r="E24" s="332"/>
      <c r="F24" s="209"/>
      <c r="G24" s="210"/>
      <c r="H24" s="333"/>
      <c r="I24" s="209"/>
      <c r="J24" s="210"/>
      <c r="K24" s="209"/>
      <c r="L24" s="210"/>
      <c r="M24" s="334"/>
    </row>
    <row r="25" s="192" customFormat="true" ht="27.75" hidden="false" customHeight="true" outlineLevel="0" collapsed="false">
      <c r="A25" s="330"/>
      <c r="B25" s="207"/>
      <c r="C25" s="207"/>
      <c r="D25" s="331"/>
      <c r="E25" s="332"/>
      <c r="F25" s="209"/>
      <c r="G25" s="210"/>
      <c r="H25" s="333"/>
      <c r="I25" s="209"/>
      <c r="J25" s="210"/>
      <c r="K25" s="209"/>
      <c r="L25" s="210"/>
      <c r="M25" s="334"/>
    </row>
    <row r="26" s="192" customFormat="true" ht="27.75" hidden="false" customHeight="true" outlineLevel="0" collapsed="false">
      <c r="A26" s="330"/>
      <c r="B26" s="207"/>
      <c r="C26" s="207"/>
      <c r="D26" s="331"/>
      <c r="E26" s="332"/>
      <c r="F26" s="209"/>
      <c r="G26" s="210"/>
      <c r="H26" s="333"/>
      <c r="I26" s="209"/>
      <c r="J26" s="210"/>
      <c r="K26" s="209"/>
      <c r="L26" s="210"/>
      <c r="M26" s="334"/>
    </row>
    <row r="27" s="192" customFormat="true" ht="27.75" hidden="false" customHeight="true" outlineLevel="0" collapsed="false">
      <c r="A27" s="330"/>
      <c r="B27" s="207"/>
      <c r="C27" s="207"/>
      <c r="D27" s="331"/>
      <c r="E27" s="332"/>
      <c r="F27" s="209"/>
      <c r="G27" s="210"/>
      <c r="H27" s="333"/>
      <c r="I27" s="209"/>
      <c r="J27" s="210"/>
      <c r="K27" s="209"/>
      <c r="L27" s="210"/>
      <c r="M27" s="334"/>
    </row>
    <row r="28" s="192" customFormat="true" ht="27.75" hidden="false" customHeight="true" outlineLevel="0" collapsed="false">
      <c r="A28" s="330"/>
      <c r="B28" s="207"/>
      <c r="C28" s="207"/>
      <c r="D28" s="331"/>
      <c r="E28" s="332"/>
      <c r="F28" s="209"/>
      <c r="G28" s="210"/>
      <c r="H28" s="333"/>
      <c r="I28" s="209"/>
      <c r="J28" s="210"/>
      <c r="K28" s="209"/>
      <c r="L28" s="210"/>
      <c r="M28" s="334"/>
    </row>
    <row r="29" s="192" customFormat="true" ht="27.75" hidden="false" customHeight="true" outlineLevel="0" collapsed="false">
      <c r="A29" s="330"/>
      <c r="B29" s="207"/>
      <c r="C29" s="207"/>
      <c r="D29" s="331"/>
      <c r="E29" s="332"/>
      <c r="F29" s="209"/>
      <c r="G29" s="210"/>
      <c r="H29" s="333"/>
      <c r="I29" s="209"/>
      <c r="J29" s="210"/>
      <c r="K29" s="209"/>
      <c r="L29" s="210"/>
      <c r="M29" s="334"/>
    </row>
    <row r="30" s="192" customFormat="true" ht="27.75" hidden="false" customHeight="true" outlineLevel="0" collapsed="false">
      <c r="A30" s="330"/>
      <c r="B30" s="207"/>
      <c r="C30" s="207"/>
      <c r="D30" s="331"/>
      <c r="E30" s="332"/>
      <c r="F30" s="209"/>
      <c r="G30" s="210"/>
      <c r="H30" s="333"/>
      <c r="I30" s="209"/>
      <c r="J30" s="210"/>
      <c r="K30" s="209"/>
      <c r="L30" s="210"/>
      <c r="M30" s="334"/>
    </row>
    <row r="31" s="192" customFormat="true" ht="27.75" hidden="false" customHeight="true" outlineLevel="0" collapsed="false">
      <c r="A31" s="330"/>
      <c r="B31" s="207"/>
      <c r="C31" s="207"/>
      <c r="D31" s="331"/>
      <c r="E31" s="332"/>
      <c r="F31" s="209"/>
      <c r="G31" s="210"/>
      <c r="H31" s="333"/>
      <c r="I31" s="209"/>
      <c r="J31" s="210"/>
      <c r="K31" s="209"/>
      <c r="L31" s="210"/>
      <c r="M31" s="334"/>
    </row>
    <row r="32" s="192" customFormat="true" ht="27.75" hidden="false" customHeight="true" outlineLevel="0" collapsed="false">
      <c r="A32" s="330"/>
      <c r="B32" s="207"/>
      <c r="C32" s="207"/>
      <c r="D32" s="331"/>
      <c r="E32" s="332"/>
      <c r="F32" s="209"/>
      <c r="G32" s="210"/>
      <c r="H32" s="333"/>
      <c r="I32" s="209"/>
      <c r="J32" s="210"/>
      <c r="K32" s="209"/>
      <c r="L32" s="210"/>
      <c r="M32" s="334"/>
    </row>
    <row r="33" s="192" customFormat="true" ht="27.75" hidden="false" customHeight="true" outlineLevel="0" collapsed="false">
      <c r="A33" s="330"/>
      <c r="B33" s="207"/>
      <c r="C33" s="207"/>
      <c r="D33" s="331"/>
      <c r="E33" s="332"/>
      <c r="F33" s="209"/>
      <c r="G33" s="210"/>
      <c r="H33" s="333"/>
      <c r="I33" s="209"/>
      <c r="J33" s="210"/>
      <c r="K33" s="209"/>
      <c r="L33" s="210"/>
      <c r="M33" s="334"/>
    </row>
    <row r="34" s="192" customFormat="true" ht="27.75" hidden="false" customHeight="true" outlineLevel="0" collapsed="false">
      <c r="A34" s="330"/>
      <c r="B34" s="207"/>
      <c r="C34" s="207"/>
      <c r="D34" s="331"/>
      <c r="E34" s="332"/>
      <c r="F34" s="209"/>
      <c r="G34" s="210"/>
      <c r="H34" s="333"/>
      <c r="I34" s="209"/>
      <c r="J34" s="210"/>
      <c r="K34" s="209"/>
      <c r="L34" s="210"/>
      <c r="M34" s="334"/>
    </row>
    <row r="35" s="192" customFormat="true" ht="27.75" hidden="false" customHeight="true" outlineLevel="0" collapsed="false">
      <c r="A35" s="330"/>
      <c r="B35" s="207"/>
      <c r="C35" s="207"/>
      <c r="D35" s="331"/>
      <c r="E35" s="332"/>
      <c r="F35" s="209"/>
      <c r="G35" s="210"/>
      <c r="H35" s="333"/>
      <c r="I35" s="209"/>
      <c r="J35" s="210"/>
      <c r="K35" s="209"/>
      <c r="L35" s="210"/>
      <c r="M35" s="334"/>
    </row>
    <row r="36" s="192" customFormat="true" ht="27.75" hidden="false" customHeight="true" outlineLevel="0" collapsed="false">
      <c r="A36" s="330"/>
      <c r="B36" s="207"/>
      <c r="C36" s="207"/>
      <c r="D36" s="331"/>
      <c r="E36" s="332"/>
      <c r="F36" s="209"/>
      <c r="G36" s="210"/>
      <c r="H36" s="333"/>
      <c r="I36" s="209"/>
      <c r="J36" s="210"/>
      <c r="K36" s="209"/>
      <c r="L36" s="210"/>
      <c r="M36" s="334"/>
    </row>
    <row r="37" s="192" customFormat="true" ht="27.75" hidden="false" customHeight="true" outlineLevel="0" collapsed="false">
      <c r="A37" s="330"/>
      <c r="B37" s="207"/>
      <c r="C37" s="207"/>
      <c r="D37" s="331"/>
      <c r="E37" s="332"/>
      <c r="F37" s="209"/>
      <c r="G37" s="210"/>
      <c r="H37" s="333"/>
      <c r="I37" s="209"/>
      <c r="J37" s="210"/>
      <c r="K37" s="209"/>
      <c r="L37" s="210"/>
      <c r="M37" s="334"/>
    </row>
    <row r="38" s="192" customFormat="true" ht="27.75" hidden="false" customHeight="true" outlineLevel="0" collapsed="false">
      <c r="A38" s="330"/>
      <c r="B38" s="207"/>
      <c r="C38" s="207"/>
      <c r="D38" s="331"/>
      <c r="E38" s="332"/>
      <c r="F38" s="209"/>
      <c r="G38" s="210"/>
      <c r="H38" s="333"/>
      <c r="I38" s="209"/>
      <c r="J38" s="210"/>
      <c r="K38" s="209"/>
      <c r="L38" s="210"/>
      <c r="M38" s="334"/>
    </row>
    <row r="39" s="192" customFormat="true" ht="27.75" hidden="false" customHeight="true" outlineLevel="0" collapsed="false">
      <c r="A39" s="330"/>
      <c r="B39" s="207"/>
      <c r="C39" s="207"/>
      <c r="D39" s="331"/>
      <c r="E39" s="332"/>
      <c r="F39" s="209"/>
      <c r="G39" s="210"/>
      <c r="H39" s="333"/>
      <c r="I39" s="209"/>
      <c r="J39" s="210"/>
      <c r="K39" s="209"/>
      <c r="L39" s="210"/>
      <c r="M39" s="334"/>
    </row>
    <row r="40" s="192" customFormat="true" ht="27.75" hidden="false" customHeight="true" outlineLevel="0" collapsed="false">
      <c r="A40" s="330"/>
      <c r="B40" s="207"/>
      <c r="C40" s="207"/>
      <c r="D40" s="331"/>
      <c r="E40" s="332"/>
      <c r="F40" s="209"/>
      <c r="G40" s="210"/>
      <c r="H40" s="333"/>
      <c r="I40" s="209"/>
      <c r="J40" s="210"/>
      <c r="K40" s="209"/>
      <c r="L40" s="210"/>
      <c r="M40" s="334"/>
    </row>
    <row r="41" s="192" customFormat="true" ht="27.75" hidden="false" customHeight="true" outlineLevel="0" collapsed="false">
      <c r="A41" s="330"/>
      <c r="B41" s="207"/>
      <c r="C41" s="207"/>
      <c r="D41" s="331"/>
      <c r="E41" s="332"/>
      <c r="F41" s="209"/>
      <c r="G41" s="210"/>
      <c r="H41" s="333"/>
      <c r="I41" s="209"/>
      <c r="J41" s="210"/>
      <c r="K41" s="209"/>
      <c r="L41" s="210"/>
      <c r="M41" s="334"/>
    </row>
    <row r="42" s="192" customFormat="true" ht="27.75" hidden="false" customHeight="true" outlineLevel="0" collapsed="false">
      <c r="A42" s="335"/>
      <c r="B42" s="336"/>
      <c r="C42" s="336"/>
      <c r="D42" s="337"/>
      <c r="E42" s="338"/>
      <c r="F42" s="339"/>
      <c r="G42" s="340"/>
      <c r="H42" s="341"/>
      <c r="I42" s="339"/>
      <c r="J42" s="340"/>
      <c r="K42" s="339"/>
      <c r="L42" s="340"/>
      <c r="M42" s="342"/>
    </row>
    <row r="43" s="192" customFormat="true" ht="18" hidden="false" customHeight="true" outlineLevel="0" collapsed="false">
      <c r="A43" s="343"/>
      <c r="B43" s="344"/>
      <c r="C43" s="344"/>
      <c r="D43" s="344"/>
      <c r="E43" s="345"/>
      <c r="F43" s="346"/>
      <c r="G43" s="346"/>
      <c r="H43" s="346"/>
      <c r="I43" s="346"/>
      <c r="J43" s="346"/>
      <c r="K43" s="344"/>
      <c r="L43" s="344"/>
      <c r="M43" s="344"/>
    </row>
    <row r="44" customFormat="false" ht="37.5" hidden="false" customHeight="true" outlineLevel="0" collapsed="false">
      <c r="A44" s="218"/>
      <c r="B44" s="218"/>
      <c r="C44" s="218"/>
      <c r="D44" s="218"/>
      <c r="E44" s="347"/>
      <c r="F44" s="218"/>
      <c r="G44" s="218"/>
      <c r="H44" s="218"/>
      <c r="I44" s="218"/>
      <c r="J44" s="218"/>
      <c r="K44" s="218"/>
      <c r="L44" s="218"/>
      <c r="M44" s="218"/>
    </row>
  </sheetData>
  <mergeCells count="9">
    <mergeCell ref="A1:M4"/>
    <mergeCell ref="A5:A6"/>
    <mergeCell ref="B5:B6"/>
    <mergeCell ref="C5:C6"/>
    <mergeCell ref="D5:D6"/>
    <mergeCell ref="E5:G5"/>
    <mergeCell ref="H5:J5"/>
    <mergeCell ref="K5:L5"/>
    <mergeCell ref="M5:M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6" width="9.14"/>
    <col collapsed="false" customWidth="true" hidden="false" outlineLevel="0" max="2" min="2" style="296" width="6.85"/>
    <col collapsed="false" customWidth="true" hidden="false" outlineLevel="0" max="3" min="3" style="296" width="29.56"/>
    <col collapsed="false" customWidth="true" hidden="false" outlineLevel="0" max="4" min="4" style="296" width="18.56"/>
    <col collapsed="false" customWidth="true" hidden="false" outlineLevel="0" max="5" min="5" style="296" width="16.99"/>
    <col collapsed="false" customWidth="true" hidden="false" outlineLevel="0" max="6" min="6" style="296" width="11.42"/>
    <col collapsed="false" customWidth="true" hidden="false" outlineLevel="0" max="7" min="7" style="296" width="15.28"/>
    <col collapsed="false" customWidth="false" hidden="false" outlineLevel="0" max="257" min="8" style="296" width="9.14"/>
  </cols>
  <sheetData>
    <row r="1" customFormat="false" ht="28.5" hidden="false" customHeight="true" outlineLevel="0" collapsed="false">
      <c r="B1" s="348"/>
      <c r="C1" s="348"/>
      <c r="D1" s="348"/>
      <c r="E1" s="348"/>
      <c r="F1" s="349"/>
      <c r="G1" s="349"/>
    </row>
    <row r="2" customFormat="false" ht="30.75" hidden="false" customHeight="true" outlineLevel="0" collapsed="false">
      <c r="B2" s="350" t="s">
        <v>175</v>
      </c>
      <c r="C2" s="350"/>
      <c r="D2" s="350"/>
      <c r="E2" s="350"/>
      <c r="F2" s="350"/>
      <c r="G2" s="350"/>
    </row>
    <row r="3" customFormat="false" ht="26.25" hidden="false" customHeight="true" outlineLevel="0" collapsed="false">
      <c r="B3" s="350"/>
      <c r="C3" s="350"/>
      <c r="D3" s="350"/>
      <c r="E3" s="350"/>
      <c r="F3" s="350"/>
      <c r="G3" s="350"/>
    </row>
    <row r="4" customFormat="false" ht="36" hidden="false" customHeight="true" outlineLevel="0" collapsed="false">
      <c r="B4" s="350"/>
      <c r="C4" s="350"/>
      <c r="D4" s="350"/>
      <c r="E4" s="350"/>
      <c r="F4" s="350"/>
      <c r="G4" s="350"/>
    </row>
    <row r="5" customFormat="false" ht="13.5" hidden="false" customHeight="true" outlineLevel="0" collapsed="false">
      <c r="B5" s="350"/>
      <c r="C5" s="350"/>
      <c r="D5" s="350"/>
      <c r="E5" s="350"/>
      <c r="F5" s="350"/>
      <c r="G5" s="350"/>
    </row>
    <row r="6" customFormat="false" ht="51.75" hidden="false" customHeight="true" outlineLevel="0" collapsed="false">
      <c r="B6" s="351" t="s">
        <v>1</v>
      </c>
      <c r="C6" s="352" t="s">
        <v>75</v>
      </c>
      <c r="D6" s="67" t="s">
        <v>76</v>
      </c>
      <c r="E6" s="353" t="s">
        <v>125</v>
      </c>
      <c r="F6" s="353"/>
      <c r="G6" s="354" t="s">
        <v>176</v>
      </c>
    </row>
    <row r="7" customFormat="false" ht="23.25" hidden="false" customHeight="true" outlineLevel="0" collapsed="false">
      <c r="B7" s="351"/>
      <c r="C7" s="352"/>
      <c r="D7" s="67"/>
      <c r="E7" s="355" t="s">
        <v>177</v>
      </c>
      <c r="F7" s="355" t="s">
        <v>128</v>
      </c>
      <c r="G7" s="354"/>
    </row>
    <row r="8" customFormat="false" ht="18.75" hidden="false" customHeight="false" outlineLevel="0" collapsed="false">
      <c r="B8" s="356" t="n">
        <v>1</v>
      </c>
      <c r="C8" s="357"/>
      <c r="D8" s="358"/>
      <c r="E8" s="358"/>
      <c r="F8" s="359"/>
      <c r="G8" s="360"/>
    </row>
    <row r="9" customFormat="false" ht="18.75" hidden="false" customHeight="false" outlineLevel="0" collapsed="false">
      <c r="B9" s="361" t="n">
        <v>2</v>
      </c>
      <c r="C9" s="362"/>
      <c r="D9" s="363"/>
      <c r="E9" s="363"/>
      <c r="F9" s="364"/>
      <c r="G9" s="365"/>
    </row>
    <row r="10" customFormat="false" ht="19.5" hidden="false" customHeight="false" outlineLevel="0" collapsed="false">
      <c r="B10" s="366" t="n">
        <v>3</v>
      </c>
      <c r="C10" s="367"/>
      <c r="D10" s="368"/>
      <c r="E10" s="368"/>
      <c r="F10" s="369"/>
      <c r="G10" s="370"/>
    </row>
    <row r="11" customFormat="false" ht="18.75" hidden="false" customHeight="false" outlineLevel="0" collapsed="false">
      <c r="B11" s="371" t="n">
        <v>4</v>
      </c>
      <c r="C11" s="372"/>
      <c r="D11" s="372"/>
      <c r="E11" s="372"/>
      <c r="F11" s="373"/>
      <c r="G11" s="374"/>
    </row>
    <row r="12" customFormat="false" ht="18.75" hidden="false" customHeight="false" outlineLevel="0" collapsed="false">
      <c r="B12" s="361" t="n">
        <v>5</v>
      </c>
      <c r="C12" s="375"/>
      <c r="D12" s="375"/>
      <c r="E12" s="375"/>
      <c r="F12" s="376"/>
      <c r="G12" s="377"/>
    </row>
    <row r="13" customFormat="false" ht="18.75" hidden="false" customHeight="false" outlineLevel="0" collapsed="false">
      <c r="B13" s="361" t="n">
        <v>6</v>
      </c>
      <c r="C13" s="375"/>
      <c r="D13" s="375"/>
      <c r="E13" s="375"/>
      <c r="F13" s="376"/>
      <c r="G13" s="377"/>
    </row>
    <row r="14" customFormat="false" ht="18.75" hidden="false" customHeight="false" outlineLevel="0" collapsed="false">
      <c r="B14" s="361" t="n">
        <v>7</v>
      </c>
      <c r="C14" s="375"/>
      <c r="D14" s="375"/>
      <c r="E14" s="375"/>
      <c r="F14" s="376"/>
      <c r="G14" s="377"/>
    </row>
    <row r="15" customFormat="false" ht="18.75" hidden="false" customHeight="false" outlineLevel="0" collapsed="false">
      <c r="B15" s="361" t="n">
        <v>8</v>
      </c>
      <c r="C15" s="375"/>
      <c r="D15" s="375"/>
      <c r="E15" s="375"/>
      <c r="F15" s="376"/>
      <c r="G15" s="377"/>
    </row>
    <row r="16" customFormat="false" ht="18.75" hidden="false" customHeight="false" outlineLevel="0" collapsed="false">
      <c r="B16" s="361" t="n">
        <v>9</v>
      </c>
      <c r="C16" s="375"/>
      <c r="D16" s="375"/>
      <c r="E16" s="375"/>
      <c r="F16" s="376"/>
      <c r="G16" s="377"/>
    </row>
    <row r="17" customFormat="false" ht="18.75" hidden="false" customHeight="false" outlineLevel="0" collapsed="false">
      <c r="B17" s="361" t="n">
        <v>10</v>
      </c>
      <c r="C17" s="375"/>
      <c r="D17" s="375"/>
      <c r="E17" s="375"/>
      <c r="F17" s="376"/>
      <c r="G17" s="377"/>
    </row>
    <row r="18" customFormat="false" ht="18.75" hidden="false" customHeight="false" outlineLevel="0" collapsed="false">
      <c r="B18" s="361" t="n">
        <v>11</v>
      </c>
      <c r="C18" s="375"/>
      <c r="D18" s="375"/>
      <c r="E18" s="375"/>
      <c r="F18" s="376"/>
      <c r="G18" s="377"/>
    </row>
    <row r="19" customFormat="false" ht="18.75" hidden="false" customHeight="false" outlineLevel="0" collapsed="false">
      <c r="B19" s="361" t="n">
        <v>12</v>
      </c>
      <c r="C19" s="375"/>
      <c r="D19" s="375"/>
      <c r="E19" s="375"/>
      <c r="F19" s="376"/>
      <c r="G19" s="377"/>
    </row>
    <row r="20" customFormat="false" ht="18.75" hidden="false" customHeight="false" outlineLevel="0" collapsed="false">
      <c r="B20" s="361" t="n">
        <v>13</v>
      </c>
      <c r="C20" s="375"/>
      <c r="D20" s="375"/>
      <c r="E20" s="375"/>
      <c r="F20" s="376"/>
      <c r="G20" s="377"/>
    </row>
    <row r="21" customFormat="false" ht="18.75" hidden="false" customHeight="false" outlineLevel="0" collapsed="false">
      <c r="B21" s="361" t="n">
        <v>14</v>
      </c>
      <c r="C21" s="375"/>
      <c r="D21" s="375"/>
      <c r="E21" s="375"/>
      <c r="F21" s="376"/>
      <c r="G21" s="377"/>
    </row>
    <row r="22" customFormat="false" ht="18.75" hidden="false" customHeight="false" outlineLevel="0" collapsed="false">
      <c r="B22" s="361" t="n">
        <v>15</v>
      </c>
      <c r="C22" s="375"/>
      <c r="D22" s="375"/>
      <c r="E22" s="375"/>
      <c r="F22" s="376"/>
      <c r="G22" s="377"/>
    </row>
    <row r="23" customFormat="false" ht="18.75" hidden="false" customHeight="false" outlineLevel="0" collapsed="false">
      <c r="B23" s="361" t="n">
        <v>16</v>
      </c>
      <c r="C23" s="375"/>
      <c r="D23" s="375"/>
      <c r="E23" s="375"/>
      <c r="F23" s="376"/>
      <c r="G23" s="377"/>
    </row>
    <row r="24" customFormat="false" ht="18.75" hidden="false" customHeight="false" outlineLevel="0" collapsed="false">
      <c r="B24" s="361" t="n">
        <v>17</v>
      </c>
      <c r="C24" s="375"/>
      <c r="D24" s="375"/>
      <c r="E24" s="378"/>
      <c r="F24" s="379"/>
      <c r="G24" s="380"/>
    </row>
    <row r="25" customFormat="false" ht="19.5" hidden="false" customHeight="false" outlineLevel="0" collapsed="false">
      <c r="B25" s="361" t="n">
        <v>18</v>
      </c>
      <c r="C25" s="375"/>
      <c r="D25" s="375"/>
      <c r="E25" s="378"/>
      <c r="F25" s="379"/>
      <c r="G25" s="380"/>
    </row>
    <row r="26" customFormat="false" ht="12.75" hidden="false" customHeight="false" outlineLevel="0" collapsed="false">
      <c r="B26" s="361" t="n">
        <v>19</v>
      </c>
      <c r="C26" s="375"/>
      <c r="D26" s="381"/>
      <c r="E26" s="382"/>
      <c r="F26" s="382"/>
      <c r="G26" s="382"/>
    </row>
    <row r="27" customFormat="false" ht="12.75" hidden="false" customHeight="false" outlineLevel="0" collapsed="false">
      <c r="B27" s="361" t="n">
        <v>20</v>
      </c>
      <c r="C27" s="375"/>
      <c r="D27" s="381"/>
      <c r="E27" s="382"/>
      <c r="F27" s="382"/>
      <c r="G27" s="382"/>
    </row>
    <row r="28" customFormat="false" ht="12.75" hidden="false" customHeight="false" outlineLevel="0" collapsed="false">
      <c r="B28" s="361" t="n">
        <v>21</v>
      </c>
      <c r="C28" s="375"/>
      <c r="D28" s="381"/>
      <c r="E28" s="382"/>
      <c r="F28" s="382"/>
      <c r="G28" s="382"/>
    </row>
    <row r="29" customFormat="false" ht="12.75" hidden="false" customHeight="false" outlineLevel="0" collapsed="false">
      <c r="B29" s="361" t="n">
        <v>22</v>
      </c>
      <c r="C29" s="375"/>
      <c r="D29" s="381"/>
      <c r="E29" s="382"/>
      <c r="F29" s="382"/>
      <c r="G29" s="382"/>
    </row>
    <row r="30" customFormat="false" ht="12.75" hidden="false" customHeight="false" outlineLevel="0" collapsed="false">
      <c r="B30" s="361" t="n">
        <v>23</v>
      </c>
      <c r="C30" s="375"/>
      <c r="D30" s="381"/>
      <c r="E30" s="382"/>
      <c r="F30" s="382"/>
      <c r="G30" s="382"/>
    </row>
    <row r="31" customFormat="false" ht="12.75" hidden="false" customHeight="false" outlineLevel="0" collapsed="false">
      <c r="B31" s="361" t="n">
        <v>24</v>
      </c>
      <c r="C31" s="375"/>
      <c r="D31" s="381"/>
      <c r="E31" s="382"/>
      <c r="F31" s="382"/>
      <c r="G31" s="382"/>
    </row>
    <row r="32" customFormat="false" ht="13.5" hidden="false" customHeight="false" outlineLevel="0" collapsed="false">
      <c r="B32" s="366" t="n">
        <v>25</v>
      </c>
      <c r="C32" s="383"/>
      <c r="D32" s="384"/>
      <c r="E32" s="382"/>
      <c r="F32" s="382"/>
      <c r="G32" s="382"/>
    </row>
    <row r="42" customFormat="false" ht="12.75" hidden="false" customHeight="false" outlineLevel="0" collapsed="false">
      <c r="F42" s="385"/>
    </row>
    <row r="43" customFormat="false" ht="12.75" hidden="false" customHeight="false" outlineLevel="0" collapsed="false">
      <c r="B43" s="385"/>
      <c r="C43" s="385"/>
      <c r="D43" s="385"/>
      <c r="E43" s="385"/>
      <c r="F43" s="385"/>
    </row>
  </sheetData>
  <mergeCells count="7">
    <mergeCell ref="B2:G5"/>
    <mergeCell ref="B6:B7"/>
    <mergeCell ref="C6:C7"/>
    <mergeCell ref="D6:D7"/>
    <mergeCell ref="E6:F6"/>
    <mergeCell ref="G6:G7"/>
    <mergeCell ref="E26:G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sheetData>
    <row r="1" customFormat="false" ht="15" hidden="false" customHeight="true" outlineLevel="0" collapsed="false"/>
    <row r="2" customFormat="false" ht="13.5" hidden="false" customHeight="true" outlineLevel="0" collapsed="false"/>
    <row r="5" customFormat="false" ht="15" hidden="false" customHeight="true" outlineLevel="0" collapsed="false"/>
    <row r="6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9T19:22:25Z</dcterms:created>
  <dc:creator>Witold LASKOWSKI</dc:creator>
  <dc:description/>
  <dc:language>en-US</dc:language>
  <cp:lastModifiedBy>Robert</cp:lastModifiedBy>
  <cp:lastPrinted>2015-03-06T08:11:14Z</cp:lastPrinted>
  <dcterms:modified xsi:type="dcterms:W3CDTF">2015-04-22T18:33:51Z</dcterms:modified>
  <cp:revision>0</cp:revision>
  <dc:subject/>
  <dc:title/>
</cp:coreProperties>
</file>